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онедельник 1 " sheetId="1" state="visible" r:id="rId2"/>
    <sheet name="Вторник 1" sheetId="2" state="visible" r:id="rId3"/>
    <sheet name="Среда 1" sheetId="3" state="visible" r:id="rId4"/>
    <sheet name="Четверг 1" sheetId="4" state="visible" r:id="rId5"/>
    <sheet name="Пятница 1" sheetId="5" state="visible" r:id="rId6"/>
    <sheet name="Понедельник 2" sheetId="6" state="visible" r:id="rId7"/>
    <sheet name="Вторник 2" sheetId="7" state="visible" r:id="rId8"/>
    <sheet name="Среда 2" sheetId="8" state="visible" r:id="rId9"/>
    <sheet name="Четверг 2" sheetId="9" state="visible" r:id="rId10"/>
    <sheet name="Пятница 2" sheetId="10" state="visible" r:id="rId11"/>
  </sheets>
  <externalReferences>
    <externalReference r:id="rId12"/>
  </externalReferences>
  <definedNames>
    <definedName function="false" hidden="false" localSheetId="1" name="_xlnm.Print_Area" vbProcedure="false">'Вторник 1'!$A$1:$Q$80</definedName>
    <definedName function="false" hidden="false" localSheetId="6" name="_xlnm.Print_Area" vbProcedure="false">'Вторник 2'!$A$1:$Q$79</definedName>
    <definedName function="false" hidden="false" localSheetId="0" name="_xlnm.Print_Area" vbProcedure="false">'Понедельник 1 '!$A$1:$Q$83</definedName>
    <definedName function="false" hidden="false" localSheetId="5" name="_xlnm.Print_Area" vbProcedure="false">'Понедельник 2'!$A$1:$Q$83</definedName>
    <definedName function="false" hidden="false" localSheetId="4" name="_xlnm.Print_Area" vbProcedure="false">'Пятница 1'!$A$1:$Q$80</definedName>
    <definedName function="false" hidden="false" localSheetId="9" name="_xlnm.Print_Area" vbProcedure="false">'Пятница 2'!$A$1:$Q$79</definedName>
    <definedName function="false" hidden="false" localSheetId="2" name="_xlnm.Print_Area" vbProcedure="false">'Среда 1'!$A$1:$Q$86</definedName>
    <definedName function="false" hidden="false" localSheetId="7" name="_xlnm.Print_Area" vbProcedure="false">'Среда 2'!$A$1:$Q$85</definedName>
    <definedName function="false" hidden="false" localSheetId="3" name="_xlnm.Print_Area" vbProcedure="false">'Четверг 1'!$A$1:$Q$87</definedName>
    <definedName function="false" hidden="false" localSheetId="8" name="_xlnm.Print_Area" vbProcedure="false">'Четверг 2'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63"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:12 +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Каша вязкая пшённая молочная с маслом сливочным</t>
  </si>
  <si>
    <t xml:space="preserve">Молоко</t>
  </si>
  <si>
    <t xml:space="preserve">Пшено</t>
  </si>
  <si>
    <t xml:space="preserve">Масло сливочное</t>
  </si>
  <si>
    <t xml:space="preserve">Соль</t>
  </si>
  <si>
    <t xml:space="preserve">Сахар</t>
  </si>
  <si>
    <t xml:space="preserve">Вода</t>
  </si>
  <si>
    <t xml:space="preserve">Закуска: Бутерброд с сыром</t>
  </si>
  <si>
    <t xml:space="preserve">Сыр</t>
  </si>
  <si>
    <t xml:space="preserve">Хлеб</t>
  </si>
  <si>
    <t xml:space="preserve">Масло сливочное порциями</t>
  </si>
  <si>
    <t xml:space="preserve">Масло сливочное </t>
  </si>
  <si>
    <t xml:space="preserve">Сок фруктовый</t>
  </si>
  <si>
    <t xml:space="preserve">Хлеб пшеничный</t>
  </si>
  <si>
    <t xml:space="preserve">Хлеб зерновой</t>
  </si>
  <si>
    <t xml:space="preserve">ИТОГО:</t>
  </si>
  <si>
    <t xml:space="preserve">ОБЕД</t>
  </si>
  <si>
    <t xml:space="preserve">39/38</t>
  </si>
  <si>
    <t xml:space="preserve">Закуска: Салат из капусты и моркови с маслом растительным</t>
  </si>
  <si>
    <t xml:space="preserve">Капуста белокочанная</t>
  </si>
  <si>
    <t xml:space="preserve">Морковь</t>
  </si>
  <si>
    <t xml:space="preserve">Лук репчатый</t>
  </si>
  <si>
    <t xml:space="preserve">Масло растительное</t>
  </si>
  <si>
    <t xml:space="preserve">Борщ (с мясом кур-бройлеров)</t>
  </si>
  <si>
    <t xml:space="preserve">Мясо (куриное)</t>
  </si>
  <si>
    <t xml:space="preserve">Картофель</t>
  </si>
  <si>
    <t xml:space="preserve">Томатное пюре</t>
  </si>
  <si>
    <t xml:space="preserve">Свёкла</t>
  </si>
  <si>
    <t xml:space="preserve">Макаронные изделия отварные</t>
  </si>
  <si>
    <t xml:space="preserve">Макароны</t>
  </si>
  <si>
    <t xml:space="preserve">Соль йодированная</t>
  </si>
  <si>
    <t xml:space="preserve">20/301</t>
  </si>
  <si>
    <t xml:space="preserve">Птица тушеная</t>
  </si>
  <si>
    <t xml:space="preserve">Грудка кур-бройлеров</t>
  </si>
  <si>
    <t xml:space="preserve">Соус: </t>
  </si>
  <si>
    <t xml:space="preserve">масло сливочное</t>
  </si>
  <si>
    <t xml:space="preserve">морковь</t>
  </si>
  <si>
    <t xml:space="preserve">мука пшеничная</t>
  </si>
  <si>
    <t xml:space="preserve">7/943</t>
  </si>
  <si>
    <t xml:space="preserve">Чай с сахаром</t>
  </si>
  <si>
    <t xml:space="preserve">Чай</t>
  </si>
  <si>
    <t xml:space="preserve">ИТОГО за день:</t>
  </si>
  <si>
    <t xml:space="preserve">ПОЛДНИК</t>
  </si>
  <si>
    <t xml:space="preserve">Фрукт (в ассортименте)</t>
  </si>
  <si>
    <t xml:space="preserve">Масло сливочное (Ичалки)</t>
  </si>
  <si>
    <t xml:space="preserve">Мука пшеничная </t>
  </si>
  <si>
    <t xml:space="preserve">Куры-бройлеры</t>
  </si>
  <si>
    <t xml:space="preserve">Грудка куриная </t>
  </si>
  <si>
    <t xml:space="preserve">Макароные изделия</t>
  </si>
  <si>
    <t xml:space="preserve">Капуста</t>
  </si>
  <si>
    <t xml:space="preserve">Чай </t>
  </si>
  <si>
    <t xml:space="preserve">Соль йодированная </t>
  </si>
  <si>
    <t xml:space="preserve">Фрукт</t>
  </si>
  <si>
    <t xml:space="preserve">Томатная паста</t>
  </si>
  <si>
    <t xml:space="preserve">Аскорбиновая кислота</t>
  </si>
  <si>
    <t xml:space="preserve">0,02 мг</t>
  </si>
  <si>
    <t xml:space="preserve">День: вторник</t>
  </si>
  <si>
    <t xml:space="preserve">Возраст:12+</t>
  </si>
  <si>
    <t xml:space="preserve">Каша манная молочная жидкая</t>
  </si>
  <si>
    <t xml:space="preserve">Крупа манная</t>
  </si>
  <si>
    <r>
      <rPr>
        <b val="true"/>
        <sz val="10"/>
        <color rgb="FF000000"/>
        <rFont val="Times New Roman"/>
        <family val="1"/>
        <charset val="204"/>
      </rPr>
      <t xml:space="preserve">Закуска</t>
    </r>
    <r>
      <rPr>
        <sz val="10"/>
        <color rgb="FF000000"/>
        <rFont val="Times New Roman"/>
        <family val="1"/>
        <charset val="204"/>
      </rPr>
      <t xml:space="preserve">: Яйцо вареное</t>
    </r>
  </si>
  <si>
    <t xml:space="preserve">Яйцо куриное</t>
  </si>
  <si>
    <r>
      <rPr>
        <b val="true"/>
        <sz val="10"/>
        <color rgb="FF000000"/>
        <rFont val="Times New Roman"/>
        <family val="1"/>
        <charset val="204"/>
      </rPr>
      <t xml:space="preserve">Закуска:</t>
    </r>
    <r>
      <rPr>
        <sz val="10"/>
        <color rgb="FF000000"/>
        <rFont val="Times New Roman"/>
        <family val="1"/>
        <charset val="204"/>
      </rPr>
      <t xml:space="preserve"> Салат из свежей капусты и помидоров</t>
    </r>
  </si>
  <si>
    <t xml:space="preserve">Помидоры</t>
  </si>
  <si>
    <t xml:space="preserve">52/38</t>
  </si>
  <si>
    <t xml:space="preserve">Суп картофельный с макаронными изделиями и мясом куринным</t>
  </si>
  <si>
    <t xml:space="preserve">Птица (мясо цыпленка-бройлера)</t>
  </si>
  <si>
    <t xml:space="preserve">Вермишель</t>
  </si>
  <si>
    <t xml:space="preserve">Каша гречневая рассыпчатая</t>
  </si>
  <si>
    <t xml:space="preserve">Гречневая крупа</t>
  </si>
  <si>
    <t xml:space="preserve">Тефтели мясные</t>
  </si>
  <si>
    <t xml:space="preserve">Масло подсолнечное</t>
  </si>
  <si>
    <t xml:space="preserve">Фарш куриный</t>
  </si>
  <si>
    <t xml:space="preserve">Крупа рисовая</t>
  </si>
  <si>
    <t xml:space="preserve">Соль поваренная</t>
  </si>
  <si>
    <t xml:space="preserve">Мука пшеничная</t>
  </si>
  <si>
    <t xml:space="preserve">3/959</t>
  </si>
  <si>
    <t xml:space="preserve">24/847</t>
  </si>
  <si>
    <t xml:space="preserve">Макаронные изделия (вермишель)</t>
  </si>
  <si>
    <t xml:space="preserve">Крупа гречневая</t>
  </si>
  <si>
    <t xml:space="preserve">Помидор</t>
  </si>
  <si>
    <t xml:space="preserve">Фрукт (в ассотрименте)</t>
  </si>
  <si>
    <t xml:space="preserve">День: среда</t>
  </si>
  <si>
    <t xml:space="preserve">Каша  молочная  рисовая</t>
  </si>
  <si>
    <t xml:space="preserve">46/2</t>
  </si>
  <si>
    <r>
      <rPr>
        <b val="true"/>
        <sz val="10"/>
        <color rgb="FF000000"/>
        <rFont val="Times New Roman"/>
        <family val="1"/>
        <charset val="204"/>
      </rPr>
      <t xml:space="preserve">Закуска</t>
    </r>
    <r>
      <rPr>
        <sz val="10"/>
        <color rgb="FF000000"/>
        <rFont val="Times New Roman"/>
        <family val="1"/>
        <charset val="204"/>
      </rPr>
      <t xml:space="preserve">: Сыр</t>
    </r>
  </si>
  <si>
    <t xml:space="preserve">Сыр порционный (Хохланд)</t>
  </si>
  <si>
    <r>
      <rPr>
        <b val="true"/>
        <sz val="10"/>
        <color rgb="FF000000"/>
        <rFont val="Times New Roman"/>
        <family val="1"/>
        <charset val="204"/>
      </rPr>
      <t xml:space="preserve">Закуска</t>
    </r>
    <r>
      <rPr>
        <sz val="10"/>
        <color rgb="FF000000"/>
        <rFont val="Times New Roman"/>
        <family val="1"/>
        <charset val="204"/>
      </rPr>
      <t xml:space="preserve">: Салат из свежей капусты с яблоками</t>
    </r>
  </si>
  <si>
    <t xml:space="preserve">Яблоки</t>
  </si>
  <si>
    <t xml:space="preserve">Суп картофельный с бобовыми</t>
  </si>
  <si>
    <t xml:space="preserve">Куры</t>
  </si>
  <si>
    <t xml:space="preserve">Говядина тушеная </t>
  </si>
  <si>
    <t xml:space="preserve">Горох</t>
  </si>
  <si>
    <t xml:space="preserve">Голень-бройлер</t>
  </si>
  <si>
    <t xml:space="preserve">Сок </t>
  </si>
  <si>
    <t xml:space="preserve">Кондитерские изделия</t>
  </si>
  <si>
    <t xml:space="preserve">Печенье</t>
  </si>
  <si>
    <t xml:space="preserve">Сыр "Хохланд"</t>
  </si>
  <si>
    <t xml:space="preserve">Говядина тушеная</t>
  </si>
  <si>
    <t xml:space="preserve">День: четверг</t>
  </si>
  <si>
    <t xml:space="preserve">Каша овсянная "Геркулес" молочная</t>
  </si>
  <si>
    <t xml:space="preserve">Геркулес</t>
  </si>
  <si>
    <t xml:space="preserve">Соль </t>
  </si>
  <si>
    <r>
      <rPr>
        <b val="true"/>
        <sz val="10"/>
        <color rgb="FF000000"/>
        <rFont val="Times New Roman"/>
        <family val="1"/>
        <charset val="204"/>
      </rPr>
      <t xml:space="preserve">Закуска: </t>
    </r>
    <r>
      <rPr>
        <sz val="10"/>
        <color rgb="FF000000"/>
        <rFont val="Times New Roman"/>
        <family val="1"/>
        <charset val="204"/>
      </rPr>
      <t xml:space="preserve">Бутерброд с маслом сливочным порционно</t>
    </r>
  </si>
  <si>
    <r>
      <rPr>
        <b val="true"/>
        <sz val="10"/>
        <color rgb="FF000000"/>
        <rFont val="Times New Roman"/>
        <family val="1"/>
        <charset val="204"/>
      </rPr>
      <t xml:space="preserve">Закуска:</t>
    </r>
    <r>
      <rPr>
        <sz val="10"/>
        <color rgb="FF000000"/>
        <rFont val="Times New Roman"/>
        <family val="1"/>
        <charset val="204"/>
      </rPr>
      <t xml:space="preserve"> Салат из свежей капусты и огурцов</t>
    </r>
  </si>
  <si>
    <t xml:space="preserve">Огурцы свежие</t>
  </si>
  <si>
    <t xml:space="preserve">Суп картофельный с крупой</t>
  </si>
  <si>
    <t xml:space="preserve">Крупа ячневая</t>
  </si>
  <si>
    <t xml:space="preserve">Рис отварной</t>
  </si>
  <si>
    <t xml:space="preserve">Рис</t>
  </si>
  <si>
    <t xml:space="preserve">Рыбная котлета</t>
  </si>
  <si>
    <t xml:space="preserve">Филе рыбы</t>
  </si>
  <si>
    <t xml:space="preserve">Яйцо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Йогурт</t>
  </si>
  <si>
    <t xml:space="preserve">Крупа "Геркулес"</t>
  </si>
  <si>
    <t xml:space="preserve">Птица (мясо цыплёнка-бройлера)</t>
  </si>
  <si>
    <t xml:space="preserve">Огурец свежий</t>
  </si>
  <si>
    <t xml:space="preserve">Лук</t>
  </si>
  <si>
    <t xml:space="preserve">День: пятница</t>
  </si>
  <si>
    <t xml:space="preserve">Каша вязкая молочая "Дружба"</t>
  </si>
  <si>
    <t xml:space="preserve">Вода </t>
  </si>
  <si>
    <t xml:space="preserve">Щи из свежей капусты с картофелем и мясом (говядина)</t>
  </si>
  <si>
    <t xml:space="preserve">Куры бройлеры</t>
  </si>
  <si>
    <t xml:space="preserve">Капуста свежая</t>
  </si>
  <si>
    <t xml:space="preserve">Голень куринная тушёная с овощами</t>
  </si>
  <si>
    <t xml:space="preserve">Голень куринная </t>
  </si>
  <si>
    <t xml:space="preserve">Итого</t>
  </si>
  <si>
    <t xml:space="preserve">Птица: голень куринная </t>
  </si>
  <si>
    <t xml:space="preserve">Мука</t>
  </si>
  <si>
    <t xml:space="preserve">Свекла</t>
  </si>
  <si>
    <t xml:space="preserve">Неделя: вторая</t>
  </si>
  <si>
    <t xml:space="preserve">Закуска: Салат из свежей капусты и помидоров</t>
  </si>
  <si>
    <t xml:space="preserve">Закуска: Салат из свежей капусты с яблоками</t>
  </si>
  <si>
    <t xml:space="preserve">Закуска: Салат из свежей капусты и огурц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7;&#1085;&#1085;&#1077;-&#1079;&#1080;&#1084;&#1085;&#1080;&#1081;%202021-2022/&#1052;&#1077;&#1085;&#1102;%202019%20-%202010/&#1052;&#1045;&#1053;&#1070;%20&#1054;&#1057;&#1045;&#1053;&#1068;-&#1047;&#1048;&#1052;&#1040;%207-11%20&#1083;&#1077;&#1090;/&#1084;&#1077;&#1085;&#1102;%202019-2020%20&#1086;&#1089;&#1077;&#1085;&#1100;-&#1079;&#1080;&#1084;&#1072;%207-11%20&#1082;&#1086;&#1087;&#1080;&#1103;%20&#1087;&#1086;&#1089;&#1083;&#1077;&#1076;&#1085;&#1103;&#1103;%20&#1087;&#1077;&#1088;&#1077;&#1076;%20&#1091;&#1093;&#1086;&#1076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н1"/>
      <sheetName val="вт1"/>
      <sheetName val="ср1"/>
      <sheetName val="чт1"/>
      <sheetName val="пт1"/>
      <sheetName val="пн2"/>
      <sheetName val="вт2"/>
      <sheetName val="ср2"/>
      <sheetName val="чт2"/>
      <sheetName val="пт2"/>
      <sheetName val="отклонение"/>
    </sheetNames>
    <sheetDataSet>
      <sheetData sheetId="0">
        <row r="15">
          <cell r="C15">
            <v>40</v>
          </cell>
        </row>
        <row r="15">
          <cell r="F15">
            <v>5.1</v>
          </cell>
          <cell r="G15">
            <v>4.6</v>
          </cell>
          <cell r="H15">
            <v>0.3</v>
          </cell>
          <cell r="I15">
            <v>63</v>
          </cell>
          <cell r="J15">
            <v>0.03</v>
          </cell>
          <cell r="K15">
            <v>0</v>
          </cell>
          <cell r="L15">
            <v>0.1</v>
          </cell>
          <cell r="M15">
            <v>0</v>
          </cell>
          <cell r="N15">
            <v>22</v>
          </cell>
          <cell r="O15">
            <v>76.8</v>
          </cell>
          <cell r="P15">
            <v>4.8</v>
          </cell>
          <cell r="Q15">
            <v>1</v>
          </cell>
        </row>
        <row r="45">
          <cell r="C45">
            <v>100</v>
          </cell>
        </row>
        <row r="45">
          <cell r="F45">
            <v>0.4</v>
          </cell>
          <cell r="G45">
            <v>0.3</v>
          </cell>
          <cell r="H45">
            <v>10.3</v>
          </cell>
          <cell r="I45">
            <v>47</v>
          </cell>
          <cell r="J45">
            <v>0.02</v>
          </cell>
          <cell r="K45">
            <v>5</v>
          </cell>
        </row>
        <row r="45">
          <cell r="M45">
            <v>0</v>
          </cell>
          <cell r="N45">
            <v>8</v>
          </cell>
          <cell r="O45">
            <v>96.1</v>
          </cell>
          <cell r="P45">
            <v>0</v>
          </cell>
          <cell r="Q45">
            <v>2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4" activeCellId="0" sqref="B64: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9" t="s">
        <v>11</v>
      </c>
      <c r="K5" s="9"/>
      <c r="L5" s="9"/>
      <c r="M5" s="9"/>
      <c r="N5" s="10" t="s">
        <v>12</v>
      </c>
      <c r="O5" s="10"/>
      <c r="P5" s="10"/>
      <c r="Q5" s="10"/>
    </row>
    <row r="6" customFormat="false" ht="13.5" hidden="false" customHeight="false" outlineLevel="0" collapsed="false">
      <c r="A6" s="7"/>
      <c r="B6" s="8"/>
      <c r="C6" s="8"/>
      <c r="D6" s="8"/>
      <c r="E6" s="8"/>
      <c r="F6" s="11" t="s">
        <v>13</v>
      </c>
      <c r="G6" s="11" t="s">
        <v>14</v>
      </c>
      <c r="H6" s="11" t="s">
        <v>15</v>
      </c>
      <c r="I6" s="8"/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2" t="s">
        <v>23</v>
      </c>
    </row>
    <row r="7" customFormat="false" ht="13.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14" t="n">
        <v>186</v>
      </c>
      <c r="B8" s="15" t="s">
        <v>25</v>
      </c>
      <c r="C8" s="16" t="n">
        <v>250</v>
      </c>
      <c r="D8" s="17" t="s">
        <v>26</v>
      </c>
      <c r="E8" s="16" t="n">
        <v>200</v>
      </c>
      <c r="F8" s="18" t="n">
        <v>7.44</v>
      </c>
      <c r="G8" s="18" t="n">
        <v>8</v>
      </c>
      <c r="H8" s="18" t="n">
        <v>36.56</v>
      </c>
      <c r="I8" s="18" t="n">
        <v>241.6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2.75" hidden="false" customHeight="false" outlineLevel="0" collapsed="false">
      <c r="A9" s="14"/>
      <c r="B9" s="15"/>
      <c r="C9" s="16"/>
      <c r="D9" s="20" t="s">
        <v>27</v>
      </c>
      <c r="E9" s="21" t="n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29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6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2</v>
      </c>
      <c r="B14" s="21" t="s">
        <v>32</v>
      </c>
      <c r="C14" s="21" t="n">
        <v>50</v>
      </c>
      <c r="D14" s="20" t="s">
        <v>33</v>
      </c>
      <c r="E14" s="21" t="n">
        <v>20</v>
      </c>
      <c r="F14" s="23" t="n">
        <v>16</v>
      </c>
      <c r="G14" s="23" t="n">
        <v>1</v>
      </c>
      <c r="H14" s="23" t="n">
        <v>70</v>
      </c>
      <c r="I14" s="23" t="n">
        <v>335.49</v>
      </c>
      <c r="J14" s="23" t="n">
        <v>0.2</v>
      </c>
      <c r="K14" s="23" t="n">
        <v>0</v>
      </c>
      <c r="L14" s="23" t="n">
        <v>0.01</v>
      </c>
      <c r="M14" s="23" t="n">
        <v>5.99</v>
      </c>
      <c r="N14" s="23" t="n">
        <v>250</v>
      </c>
      <c r="O14" s="23" t="n">
        <v>250</v>
      </c>
      <c r="P14" s="23" t="n">
        <v>50</v>
      </c>
      <c r="Q14" s="23" t="n">
        <v>2</v>
      </c>
    </row>
    <row r="15" customFormat="false" ht="12.75" hidden="false" customHeight="false" outlineLevel="0" collapsed="false">
      <c r="A15" s="22"/>
      <c r="B15" s="21"/>
      <c r="C15" s="21"/>
      <c r="D15" s="20" t="s">
        <v>34</v>
      </c>
      <c r="E15" s="21" t="n">
        <v>3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25.5" hidden="false" customHeight="false" outlineLevel="0" collapsed="false">
      <c r="A16" s="24"/>
      <c r="B16" s="25" t="s">
        <v>35</v>
      </c>
      <c r="C16" s="21" t="n">
        <v>5</v>
      </c>
      <c r="D16" s="26" t="s">
        <v>36</v>
      </c>
      <c r="E16" s="21" t="n">
        <v>5</v>
      </c>
      <c r="F16" s="23" t="n">
        <v>0</v>
      </c>
      <c r="G16" s="23" t="n">
        <v>16.4</v>
      </c>
      <c r="H16" s="23" t="n">
        <v>0.2</v>
      </c>
      <c r="I16" s="23" t="n">
        <v>35</v>
      </c>
      <c r="J16" s="23" t="n">
        <v>0</v>
      </c>
      <c r="K16" s="23" t="n">
        <v>0</v>
      </c>
      <c r="L16" s="23" t="n">
        <v>118</v>
      </c>
      <c r="M16" s="23" t="n">
        <v>0</v>
      </c>
      <c r="N16" s="23" t="n">
        <v>2</v>
      </c>
      <c r="O16" s="23" t="n">
        <v>4</v>
      </c>
      <c r="P16" s="23" t="n">
        <v>0</v>
      </c>
      <c r="Q16" s="27" t="n">
        <v>0</v>
      </c>
    </row>
    <row r="17" customFormat="false" ht="12.75" hidden="false" customHeight="false" outlineLevel="0" collapsed="false">
      <c r="A17" s="22" t="n">
        <v>399</v>
      </c>
      <c r="B17" s="28" t="s">
        <v>37</v>
      </c>
      <c r="C17" s="21" t="n">
        <v>200</v>
      </c>
      <c r="D17" s="29"/>
      <c r="E17" s="21" t="n">
        <v>200</v>
      </c>
      <c r="F17" s="23" t="n">
        <v>1</v>
      </c>
      <c r="G17" s="23" t="n">
        <v>0</v>
      </c>
      <c r="H17" s="23" t="n">
        <v>20.2</v>
      </c>
      <c r="I17" s="23" t="n">
        <v>85.34</v>
      </c>
      <c r="J17" s="23" t="n">
        <v>14</v>
      </c>
      <c r="K17" s="23" t="n">
        <v>2.8</v>
      </c>
      <c r="L17" s="23" t="n">
        <v>0.02</v>
      </c>
      <c r="M17" s="23" t="n">
        <v>4</v>
      </c>
      <c r="N17" s="23" t="n">
        <v>0.02</v>
      </c>
      <c r="O17" s="23" t="n">
        <v>90</v>
      </c>
      <c r="P17" s="23" t="n">
        <v>14</v>
      </c>
      <c r="Q17" s="27" t="n">
        <v>0.56</v>
      </c>
    </row>
    <row r="18" customFormat="false" ht="12.75" hidden="false" customHeight="false" outlineLevel="0" collapsed="false">
      <c r="A18" s="22"/>
      <c r="B18" s="28"/>
      <c r="C18" s="21"/>
      <c r="D18" s="29"/>
      <c r="E18" s="2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2.75" hidden="false" customHeight="false" outlineLevel="0" collapsed="false">
      <c r="A19" s="22"/>
      <c r="B19" s="28"/>
      <c r="C19" s="21"/>
      <c r="D19" s="29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2.75" hidden="false" customHeight="false" outlineLevel="0" collapsed="false">
      <c r="A20" s="22" t="n">
        <v>49</v>
      </c>
      <c r="B20" s="28" t="s">
        <v>38</v>
      </c>
      <c r="C20" s="21" t="n">
        <v>100</v>
      </c>
      <c r="D20" s="28" t="s">
        <v>39</v>
      </c>
      <c r="E20" s="21" t="n">
        <v>100</v>
      </c>
      <c r="F20" s="23" t="n">
        <v>7.04</v>
      </c>
      <c r="G20" s="23" t="n">
        <v>1.36</v>
      </c>
      <c r="H20" s="23" t="n">
        <v>23.52</v>
      </c>
      <c r="I20" s="23" t="n">
        <v>134.4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7" t="n">
        <v>0</v>
      </c>
    </row>
    <row r="21" customFormat="false" ht="13.5" hidden="false" customHeight="false" outlineLevel="0" collapsed="false">
      <c r="A21" s="30"/>
      <c r="B21" s="31" t="s">
        <v>40</v>
      </c>
      <c r="C21" s="11" t="n">
        <f aca="false">C8+C14+C16+C17+C20</f>
        <v>605</v>
      </c>
      <c r="D21" s="31"/>
      <c r="E21" s="31"/>
      <c r="F21" s="32" t="n">
        <f aca="false">F8+F14+F16+F17+F20</f>
        <v>31.48</v>
      </c>
      <c r="G21" s="32" t="n">
        <f aca="false">G8+G14+G16+G17+G20</f>
        <v>26.76</v>
      </c>
      <c r="H21" s="32" t="n">
        <f aca="false">H8+H14+H16+H17+H20</f>
        <v>150.48</v>
      </c>
      <c r="I21" s="32" t="n">
        <f aca="false">I8+I14+I16+I17+I20</f>
        <v>831.83</v>
      </c>
      <c r="J21" s="32" t="n">
        <f aca="false">J8+J14+J16+J17+J20</f>
        <v>14.29</v>
      </c>
      <c r="K21" s="32" t="n">
        <f aca="false">K8+K14+K16+K17+K20</f>
        <v>3.71</v>
      </c>
      <c r="L21" s="32" t="n">
        <f aca="false">L8+L14+L16+L17+L20</f>
        <v>148.63</v>
      </c>
      <c r="M21" s="32" t="n">
        <f aca="false">M8+M14+M16+M17+M20</f>
        <v>9.99</v>
      </c>
      <c r="N21" s="32" t="n">
        <f aca="false">N8+N14+N16+N17+N20</f>
        <v>413.64</v>
      </c>
      <c r="O21" s="32" t="n">
        <f aca="false">O8+O14+O16+O17+O20</f>
        <v>481.98</v>
      </c>
      <c r="P21" s="32" t="n">
        <f aca="false">P8+P14+P16+P17+P20</f>
        <v>88.14</v>
      </c>
      <c r="Q21" s="33" t="n">
        <f aca="false">Q8+Q14+Q16+Q17+Q20</f>
        <v>3.07</v>
      </c>
    </row>
    <row r="22" customFormat="false" ht="13.5" hidden="false" customHeight="false" outlineLevel="0" collapsed="false">
      <c r="A22" s="13" t="s">
        <v>4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true" outlineLevel="0" collapsed="false">
      <c r="A23" s="34" t="s">
        <v>42</v>
      </c>
      <c r="B23" s="35" t="s">
        <v>43</v>
      </c>
      <c r="C23" s="36" t="n">
        <v>100</v>
      </c>
      <c r="D23" s="37" t="s">
        <v>44</v>
      </c>
      <c r="E23" s="16" t="n">
        <v>96</v>
      </c>
      <c r="F23" s="38" t="n">
        <v>1.2</v>
      </c>
      <c r="G23" s="38" t="n">
        <v>3.68</v>
      </c>
      <c r="H23" s="38" t="n">
        <v>8.8</v>
      </c>
      <c r="I23" s="38" t="n">
        <v>72.8</v>
      </c>
      <c r="J23" s="38" t="n">
        <v>0.03</v>
      </c>
      <c r="K23" s="38" t="n">
        <v>3.75</v>
      </c>
      <c r="L23" s="38" t="n">
        <v>0</v>
      </c>
      <c r="M23" s="38" t="n">
        <v>0</v>
      </c>
      <c r="N23" s="38" t="n">
        <v>14.57</v>
      </c>
      <c r="O23" s="38" t="n">
        <v>26.4</v>
      </c>
      <c r="P23" s="38" t="n">
        <v>18.45</v>
      </c>
      <c r="Q23" s="39" t="n">
        <v>0.65</v>
      </c>
    </row>
    <row r="24" customFormat="false" ht="12.75" hidden="false" customHeight="false" outlineLevel="0" collapsed="false">
      <c r="A24" s="34"/>
      <c r="B24" s="35"/>
      <c r="C24" s="36"/>
      <c r="D24" s="40" t="s">
        <v>29</v>
      </c>
      <c r="E24" s="41" t="n">
        <v>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35"/>
      <c r="C25" s="36"/>
      <c r="D25" s="20" t="s">
        <v>30</v>
      </c>
      <c r="E25" s="21" t="n">
        <v>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false" outlineLevel="0" collapsed="false">
      <c r="A26" s="34"/>
      <c r="B26" s="35"/>
      <c r="C26" s="36"/>
      <c r="D26" s="42" t="s">
        <v>45</v>
      </c>
      <c r="E26" s="43" t="n">
        <v>9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35"/>
      <c r="C27" s="36"/>
      <c r="D27" s="42" t="s">
        <v>46</v>
      </c>
      <c r="E27" s="43" t="n">
        <v>5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35"/>
      <c r="C28" s="36"/>
      <c r="D28" s="42" t="s">
        <v>47</v>
      </c>
      <c r="E28" s="43" t="n">
        <v>9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2.75" hidden="false" customHeight="true" outlineLevel="0" collapsed="false">
      <c r="A29" s="22" t="n">
        <v>62</v>
      </c>
      <c r="B29" s="44" t="s">
        <v>48</v>
      </c>
      <c r="C29" s="21" t="n">
        <v>300</v>
      </c>
      <c r="D29" s="45" t="s">
        <v>49</v>
      </c>
      <c r="E29" s="21" t="n">
        <v>65</v>
      </c>
      <c r="F29" s="23" t="n">
        <v>8</v>
      </c>
      <c r="G29" s="23" t="n">
        <v>6</v>
      </c>
      <c r="H29" s="23" t="n">
        <v>11</v>
      </c>
      <c r="I29" s="23" t="n">
        <v>129</v>
      </c>
      <c r="J29" s="23" t="n">
        <v>0.23</v>
      </c>
      <c r="K29" s="23" t="n">
        <v>5.81</v>
      </c>
      <c r="L29" s="23" t="n">
        <v>0</v>
      </c>
      <c r="M29" s="23" t="n">
        <v>0</v>
      </c>
      <c r="N29" s="23" t="n">
        <v>38.08</v>
      </c>
      <c r="O29" s="23" t="n">
        <v>87.18</v>
      </c>
      <c r="P29" s="23" t="n">
        <v>35.3</v>
      </c>
      <c r="Q29" s="27" t="n">
        <v>2.03</v>
      </c>
    </row>
    <row r="30" customFormat="false" ht="12.75" hidden="false" customHeight="false" outlineLevel="0" collapsed="false">
      <c r="A30" s="22"/>
      <c r="B30" s="44"/>
      <c r="C30" s="21"/>
      <c r="D30" s="20" t="s">
        <v>50</v>
      </c>
      <c r="E30" s="21" t="n">
        <v>6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5</v>
      </c>
      <c r="E31" s="21" t="n">
        <v>1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6</v>
      </c>
      <c r="E32" s="21" t="n">
        <v>1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1</v>
      </c>
      <c r="E33" s="21" t="n">
        <v>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47</v>
      </c>
      <c r="E34" s="21" t="n">
        <v>6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52</v>
      </c>
      <c r="E35" s="21" t="n">
        <v>4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0" t="s">
        <v>29</v>
      </c>
      <c r="E36" s="21" t="n">
        <v>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0" t="s">
        <v>44</v>
      </c>
      <c r="E37" s="21" t="n">
        <v>4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12.75" hidden="false" customHeight="true" outlineLevel="0" collapsed="false">
      <c r="A38" s="46" t="n">
        <v>202</v>
      </c>
      <c r="B38" s="47" t="s">
        <v>53</v>
      </c>
      <c r="C38" s="48" t="n">
        <v>180</v>
      </c>
      <c r="D38" s="40" t="s">
        <v>54</v>
      </c>
      <c r="E38" s="41" t="n">
        <v>62</v>
      </c>
      <c r="F38" s="49" t="n">
        <v>5.475</v>
      </c>
      <c r="G38" s="49" t="n">
        <v>4.17</v>
      </c>
      <c r="H38" s="49" t="n">
        <v>33.255</v>
      </c>
      <c r="I38" s="49" t="n">
        <v>196.305</v>
      </c>
      <c r="J38" s="49" t="n">
        <v>0.13</v>
      </c>
      <c r="K38" s="49" t="n">
        <v>5.61</v>
      </c>
      <c r="L38" s="49" t="n">
        <v>15</v>
      </c>
      <c r="M38" s="49" t="n">
        <v>0</v>
      </c>
      <c r="N38" s="49" t="n">
        <v>19.44</v>
      </c>
      <c r="O38" s="49" t="n">
        <v>210.63</v>
      </c>
      <c r="P38" s="49" t="n">
        <v>41.06</v>
      </c>
      <c r="Q38" s="50" t="n">
        <v>2.52</v>
      </c>
    </row>
    <row r="39" customFormat="false" ht="12.75" hidden="false" customHeight="false" outlineLevel="0" collapsed="false">
      <c r="A39" s="46"/>
      <c r="B39" s="47"/>
      <c r="C39" s="48"/>
      <c r="D39" s="20" t="s">
        <v>55</v>
      </c>
      <c r="E39" s="21" t="n">
        <v>1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0" customFormat="false" ht="12.75" hidden="false" customHeight="false" outlineLevel="0" collapsed="false">
      <c r="A40" s="46"/>
      <c r="B40" s="47"/>
      <c r="C40" s="48"/>
      <c r="D40" s="29" t="s">
        <v>28</v>
      </c>
      <c r="E40" s="21" t="n">
        <v>7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46"/>
      <c r="B41" s="47"/>
      <c r="C41" s="48"/>
      <c r="D41" s="29"/>
      <c r="E41" s="21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</row>
    <row r="42" customFormat="false" ht="12.75" hidden="false" customHeight="false" outlineLevel="0" collapsed="false">
      <c r="A42" s="46"/>
      <c r="B42" s="47"/>
      <c r="C42" s="48"/>
      <c r="D42" s="29"/>
      <c r="E42" s="21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customFormat="false" ht="19.5" hidden="false" customHeight="true" outlineLevel="0" collapsed="false">
      <c r="A43" s="22" t="s">
        <v>56</v>
      </c>
      <c r="B43" s="21" t="s">
        <v>57</v>
      </c>
      <c r="C43" s="21" t="n">
        <v>160</v>
      </c>
      <c r="D43" s="44" t="s">
        <v>58</v>
      </c>
      <c r="E43" s="21" t="n">
        <v>120</v>
      </c>
      <c r="F43" s="23" t="n">
        <v>22.4</v>
      </c>
      <c r="G43" s="23" t="n">
        <v>18.23</v>
      </c>
      <c r="H43" s="23" t="n">
        <v>7.03</v>
      </c>
      <c r="I43" s="23" t="n">
        <v>281</v>
      </c>
      <c r="J43" s="23" t="n">
        <v>0.06</v>
      </c>
      <c r="K43" s="23" t="n">
        <v>0.54</v>
      </c>
      <c r="L43" s="23" t="n">
        <v>43</v>
      </c>
      <c r="M43" s="23" t="n">
        <v>0</v>
      </c>
      <c r="N43" s="23" t="n">
        <v>56.1</v>
      </c>
      <c r="O43" s="23" t="n">
        <v>138.2</v>
      </c>
      <c r="P43" s="23" t="n">
        <v>23.9</v>
      </c>
      <c r="Q43" s="23" t="n">
        <v>1.77</v>
      </c>
    </row>
    <row r="44" customFormat="false" ht="12.75" hidden="false" customHeight="false" outlineLevel="0" collapsed="false">
      <c r="A44" s="22"/>
      <c r="B44" s="21"/>
      <c r="C44" s="21"/>
      <c r="D44" s="28" t="s">
        <v>59</v>
      </c>
      <c r="E44" s="21" t="n">
        <v>80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2"/>
      <c r="B45" s="21"/>
      <c r="C45" s="21"/>
      <c r="D45" s="28" t="s">
        <v>60</v>
      </c>
      <c r="E45" s="21" t="n">
        <v>3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2"/>
      <c r="B46" s="21"/>
      <c r="C46" s="21"/>
      <c r="D46" s="28" t="s">
        <v>29</v>
      </c>
      <c r="E46" s="21" t="n">
        <v>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2"/>
      <c r="B47" s="21"/>
      <c r="C47" s="21"/>
      <c r="D47" s="28" t="s">
        <v>61</v>
      </c>
      <c r="E47" s="21" t="n">
        <v>1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2"/>
      <c r="B48" s="21"/>
      <c r="C48" s="21"/>
      <c r="D48" s="28" t="s">
        <v>62</v>
      </c>
      <c r="E48" s="21" t="n">
        <v>7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true" outlineLevel="0" collapsed="false">
      <c r="A49" s="51" t="s">
        <v>63</v>
      </c>
      <c r="B49" s="47" t="s">
        <v>64</v>
      </c>
      <c r="C49" s="43" t="n">
        <v>200</v>
      </c>
      <c r="D49" s="45" t="s">
        <v>65</v>
      </c>
      <c r="E49" s="21" t="n">
        <v>4</v>
      </c>
      <c r="F49" s="52" t="n">
        <v>0.2</v>
      </c>
      <c r="G49" s="52" t="n">
        <v>0</v>
      </c>
      <c r="H49" s="52" t="n">
        <v>14</v>
      </c>
      <c r="I49" s="52" t="n">
        <v>28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6</v>
      </c>
      <c r="O49" s="52" t="n">
        <v>0</v>
      </c>
      <c r="P49" s="52" t="n">
        <v>0</v>
      </c>
      <c r="Q49" s="53" t="n">
        <v>0.4</v>
      </c>
    </row>
    <row r="50" customFormat="false" ht="12.75" hidden="false" customHeight="false" outlineLevel="0" collapsed="false">
      <c r="A50" s="51"/>
      <c r="B50" s="47"/>
      <c r="C50" s="43"/>
      <c r="D50" s="20" t="s">
        <v>30</v>
      </c>
      <c r="E50" s="21" t="n">
        <v>1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</row>
    <row r="51" customFormat="false" ht="12.75" hidden="false" customHeight="false" outlineLevel="0" collapsed="false">
      <c r="A51" s="22"/>
      <c r="B51" s="45"/>
      <c r="C51" s="21"/>
      <c r="D51" s="54"/>
      <c r="E51" s="21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7"/>
    </row>
    <row r="52" customFormat="false" ht="12.75" hidden="false" customHeight="false" outlineLevel="0" collapsed="false">
      <c r="A52" s="22" t="n">
        <v>49</v>
      </c>
      <c r="B52" s="28" t="s">
        <v>38</v>
      </c>
      <c r="C52" s="21" t="n">
        <v>100</v>
      </c>
      <c r="D52" s="28" t="s">
        <v>38</v>
      </c>
      <c r="E52" s="21" t="n">
        <v>100</v>
      </c>
      <c r="F52" s="23" t="n">
        <v>7.04</v>
      </c>
      <c r="G52" s="23" t="n">
        <v>1.36</v>
      </c>
      <c r="H52" s="23" t="n">
        <v>23.52</v>
      </c>
      <c r="I52" s="23" t="n">
        <v>134.4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7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6.5" hidden="false" customHeight="true" outlineLevel="0" collapsed="false">
      <c r="A54" s="22"/>
      <c r="B54" s="44" t="s">
        <v>55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6"/>
    </row>
    <row r="55" customFormat="false" ht="12.75" hidden="false" customHeight="false" outlineLevel="0" collapsed="false">
      <c r="A55" s="57"/>
      <c r="B55" s="58" t="s">
        <v>40</v>
      </c>
      <c r="C55" s="59" t="n">
        <f aca="false">C23+C29+C38+C43+C49+C51+C52+C58+C54</f>
        <v>1145</v>
      </c>
      <c r="D55" s="60"/>
      <c r="E55" s="60"/>
      <c r="F55" s="61" t="n">
        <f aca="false">F23+F29+F38+F43+F49+F51+F52+F58+F54</f>
        <v>45.815</v>
      </c>
      <c r="G55" s="61" t="n">
        <f aca="false">G23+G29+G38+G43+G49+G51+G52+G58+G54</f>
        <v>33.94</v>
      </c>
      <c r="H55" s="61" t="n">
        <f aca="false">H23+H29+H38+H43+H49+H51+H52+H58+H54</f>
        <v>118.605</v>
      </c>
      <c r="I55" s="61" t="n">
        <f aca="false">I23+I29+I38+I43+I49+I51+I52+I58+I54</f>
        <v>937.505</v>
      </c>
      <c r="J55" s="62" t="n">
        <f aca="false">J23+J29+J38+J43+J49+J51+J52+J58+J54</f>
        <v>0.45</v>
      </c>
      <c r="K55" s="61" t="n">
        <f aca="false">K23+K29+K38+K43+K49+K51+K52+K58+K54</f>
        <v>25.71</v>
      </c>
      <c r="L55" s="61" t="n">
        <f aca="false">L23+L29+L38+L43+L49+L51+L52+L58+L54</f>
        <v>58</v>
      </c>
      <c r="M55" s="61" t="n">
        <f aca="false">M23+M29+M38+M43+M49+M51+M52+M58+M54</f>
        <v>0</v>
      </c>
      <c r="N55" s="61" t="n">
        <f aca="false">N23+N29+N38+N43+N49+N51+N52+N58+N54</f>
        <v>142.19</v>
      </c>
      <c r="O55" s="61" t="n">
        <f aca="false">O23+O29+O38+O43+O49+O51+O52+O58+O54</f>
        <v>490.41</v>
      </c>
      <c r="P55" s="61" t="n">
        <f aca="false">P23+P29+P38+P43+P49+P51+P52+P58+P54</f>
        <v>160.71</v>
      </c>
      <c r="Q55" s="63" t="n">
        <f aca="false">Q23+Q29+Q38+Q43+Q49+Q51+Q52+Q58+Q54</f>
        <v>7.97</v>
      </c>
    </row>
    <row r="56" customFormat="false" ht="13.5" hidden="false" customHeight="false" outlineLevel="0" collapsed="false">
      <c r="A56" s="30"/>
      <c r="B56" s="31" t="s">
        <v>66</v>
      </c>
      <c r="C56" s="11" t="n">
        <f aca="false">C21+C55</f>
        <v>1750</v>
      </c>
      <c r="D56" s="31"/>
      <c r="E56" s="31"/>
      <c r="F56" s="32" t="n">
        <f aca="false">F21+F55</f>
        <v>77.295</v>
      </c>
      <c r="G56" s="32" t="n">
        <f aca="false">G21+G55</f>
        <v>60.7</v>
      </c>
      <c r="H56" s="32" t="n">
        <f aca="false">H21+H55</f>
        <v>269.085</v>
      </c>
      <c r="I56" s="32" t="n">
        <f aca="false">I21+I55</f>
        <v>1769.335</v>
      </c>
      <c r="J56" s="64" t="n">
        <f aca="false">J21+J55</f>
        <v>14.74</v>
      </c>
      <c r="K56" s="32" t="n">
        <f aca="false">K21+K55</f>
        <v>29.42</v>
      </c>
      <c r="L56" s="32" t="n">
        <f aca="false">L21+L55</f>
        <v>206.63</v>
      </c>
      <c r="M56" s="32" t="n">
        <f aca="false">M21+M55</f>
        <v>9.99</v>
      </c>
      <c r="N56" s="32" t="n">
        <f aca="false">N21+N55</f>
        <v>555.83</v>
      </c>
      <c r="O56" s="32" t="n">
        <f aca="false">O21+O55</f>
        <v>972.39</v>
      </c>
      <c r="P56" s="32" t="n">
        <f aca="false">P21+P55</f>
        <v>248.85</v>
      </c>
      <c r="Q56" s="33" t="n">
        <f aca="false">Q21+Q55</f>
        <v>11.04</v>
      </c>
    </row>
    <row r="57" customFormat="false" ht="12.75" hidden="false" customHeight="false" outlineLevel="0" collapsed="false">
      <c r="A57" s="65" t="s">
        <v>6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2.75" hidden="false" customHeight="false" outlineLevel="0" collapsed="false">
      <c r="A58" s="22" t="n">
        <v>57</v>
      </c>
      <c r="B58" s="28" t="s">
        <v>68</v>
      </c>
      <c r="C58" s="21" t="n">
        <v>100</v>
      </c>
      <c r="D58" s="28"/>
      <c r="E58" s="21"/>
      <c r="F58" s="23" t="n">
        <v>1.5</v>
      </c>
      <c r="G58" s="23" t="n">
        <v>0.5</v>
      </c>
      <c r="H58" s="23" t="n">
        <v>21</v>
      </c>
      <c r="I58" s="23" t="n">
        <v>96</v>
      </c>
      <c r="J58" s="23" t="n">
        <v>0</v>
      </c>
      <c r="K58" s="23" t="n">
        <v>10</v>
      </c>
      <c r="L58" s="23" t="n">
        <v>0</v>
      </c>
      <c r="M58" s="23" t="n">
        <v>0</v>
      </c>
      <c r="N58" s="23" t="n">
        <v>8</v>
      </c>
      <c r="O58" s="23" t="n">
        <v>28</v>
      </c>
      <c r="P58" s="23" t="n">
        <v>42</v>
      </c>
      <c r="Q58" s="27" t="n">
        <v>0.6</v>
      </c>
    </row>
    <row r="59" customFormat="false" ht="13.5" hidden="false" customHeight="false" outlineLevel="0" collapsed="false">
      <c r="A59" s="30"/>
      <c r="B59" s="31" t="s">
        <v>40</v>
      </c>
      <c r="C59" s="66" t="n">
        <f aca="false">C58</f>
        <v>100</v>
      </c>
      <c r="D59" s="31"/>
      <c r="E59" s="31"/>
      <c r="F59" s="32" t="n">
        <f aca="false">F58</f>
        <v>1.5</v>
      </c>
      <c r="G59" s="32" t="n">
        <f aca="false">G58</f>
        <v>0.5</v>
      </c>
      <c r="H59" s="32" t="n">
        <f aca="false">H58</f>
        <v>21</v>
      </c>
      <c r="I59" s="32" t="n">
        <f aca="false">I58</f>
        <v>96</v>
      </c>
      <c r="J59" s="32" t="n">
        <f aca="false">J58</f>
        <v>0</v>
      </c>
      <c r="K59" s="32" t="n">
        <f aca="false">K58</f>
        <v>10</v>
      </c>
      <c r="L59" s="32" t="n">
        <f aca="false">L58</f>
        <v>0</v>
      </c>
      <c r="M59" s="32" t="n">
        <f aca="false">M58</f>
        <v>0</v>
      </c>
      <c r="N59" s="32" t="n">
        <f aca="false">N58</f>
        <v>8</v>
      </c>
      <c r="O59" s="32" t="n">
        <f aca="false">O58</f>
        <v>28</v>
      </c>
      <c r="P59" s="32" t="n">
        <f aca="false">P58</f>
        <v>42</v>
      </c>
      <c r="Q59" s="32" t="n">
        <f aca="false">Q58</f>
        <v>0.6</v>
      </c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2.75" hidden="false" customHeight="false" outlineLevel="0" collapsed="false">
      <c r="A61" s="55"/>
      <c r="B61" s="67" t="s">
        <v>26</v>
      </c>
      <c r="C61" s="67"/>
      <c r="D61" s="67"/>
      <c r="E61" s="68" t="n">
        <f aca="false">E8</f>
        <v>200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2.75" hidden="false" customHeight="false" outlineLevel="0" collapsed="false">
      <c r="A62" s="55"/>
      <c r="B62" s="69" t="s">
        <v>69</v>
      </c>
      <c r="C62" s="69"/>
      <c r="D62" s="69"/>
      <c r="E62" s="70" t="n">
        <f aca="false">E16</f>
        <v>5</v>
      </c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55"/>
      <c r="B63" s="69" t="s">
        <v>69</v>
      </c>
      <c r="C63" s="69"/>
      <c r="D63" s="69"/>
      <c r="E63" s="70" t="n">
        <f aca="false">E10+E40+E45</f>
        <v>15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55"/>
      <c r="B64" s="69" t="s">
        <v>47</v>
      </c>
      <c r="C64" s="69"/>
      <c r="D64" s="69"/>
      <c r="E64" s="70" t="n">
        <f aca="false">E28+E34</f>
        <v>15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55"/>
      <c r="B65" s="69" t="s">
        <v>70</v>
      </c>
      <c r="C65" s="69"/>
      <c r="D65" s="69"/>
      <c r="E65" s="70" t="n">
        <f aca="false">E48</f>
        <v>7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A66" s="55"/>
      <c r="B66" s="69" t="s">
        <v>71</v>
      </c>
      <c r="C66" s="69"/>
      <c r="D66" s="69"/>
      <c r="E66" s="70" t="n">
        <f aca="false">E29</f>
        <v>65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.75" hidden="false" customHeight="false" outlineLevel="0" collapsed="false">
      <c r="A67" s="55"/>
      <c r="B67" s="69" t="s">
        <v>72</v>
      </c>
      <c r="C67" s="69"/>
      <c r="D67" s="69"/>
      <c r="E67" s="70" t="n">
        <f aca="false">E43</f>
        <v>120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.75" hidden="false" customHeight="false" outlineLevel="0" collapsed="false">
      <c r="A68" s="55"/>
      <c r="B68" s="69" t="s">
        <v>27</v>
      </c>
      <c r="C68" s="69"/>
      <c r="D68" s="69"/>
      <c r="E68" s="70" t="n">
        <f aca="false">E9</f>
        <v>40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.75" hidden="false" customHeight="false" outlineLevel="0" collapsed="false">
      <c r="A69" s="55"/>
      <c r="B69" s="69" t="s">
        <v>73</v>
      </c>
      <c r="C69" s="69"/>
      <c r="D69" s="69"/>
      <c r="E69" s="70" t="n">
        <f aca="false">E38</f>
        <v>62</v>
      </c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2.75" hidden="false" customHeight="false" outlineLevel="0" collapsed="false">
      <c r="A70" s="55"/>
      <c r="B70" s="69" t="s">
        <v>74</v>
      </c>
      <c r="C70" s="69"/>
      <c r="D70" s="69"/>
      <c r="E70" s="70" t="n">
        <f aca="false">E37</f>
        <v>40</v>
      </c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2.75" hidden="false" customHeight="false" outlineLevel="0" collapsed="false">
      <c r="A71" s="55"/>
      <c r="B71" s="69" t="s">
        <v>52</v>
      </c>
      <c r="C71" s="69"/>
      <c r="D71" s="69"/>
      <c r="E71" s="70" t="n">
        <f aca="false">E35+E23</f>
        <v>136</v>
      </c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2.75" hidden="false" customHeight="false" outlineLevel="0" collapsed="false">
      <c r="A72" s="55"/>
      <c r="B72" s="69" t="s">
        <v>30</v>
      </c>
      <c r="C72" s="69"/>
      <c r="D72" s="69"/>
      <c r="E72" s="70" t="n">
        <f aca="false">E12+E25+E50</f>
        <v>28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2.75" hidden="false" customHeight="false" outlineLevel="0" collapsed="false">
      <c r="A73" s="55"/>
      <c r="B73" s="69" t="s">
        <v>38</v>
      </c>
      <c r="C73" s="69"/>
      <c r="D73" s="69"/>
      <c r="E73" s="70" t="n">
        <f aca="false">E15+E20+E52</f>
        <v>230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2.75" hidden="false" customHeight="false" outlineLevel="0" collapsed="false">
      <c r="A74" s="55"/>
      <c r="B74" s="69" t="s">
        <v>75</v>
      </c>
      <c r="C74" s="69"/>
      <c r="D74" s="69"/>
      <c r="E74" s="70" t="n">
        <f aca="false">E49</f>
        <v>4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2.75" hidden="false" customHeight="false" outlineLevel="0" collapsed="false">
      <c r="A75" s="55"/>
      <c r="B75" s="69" t="s">
        <v>76</v>
      </c>
      <c r="C75" s="69"/>
      <c r="D75" s="69"/>
      <c r="E75" s="70" t="n">
        <f aca="false">E36+E39+E11+E24+E46</f>
        <v>5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</row>
    <row r="76" customFormat="false" ht="12.75" hidden="false" customHeight="false" outlineLevel="0" collapsed="false">
      <c r="A76" s="55"/>
      <c r="B76" s="69" t="s">
        <v>33</v>
      </c>
      <c r="C76" s="69"/>
      <c r="D76" s="69"/>
      <c r="E76" s="70" t="n">
        <f aca="false">E14</f>
        <v>20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2.75" hidden="false" customHeight="false" outlineLevel="0" collapsed="false">
      <c r="A77" s="55"/>
      <c r="B77" s="69" t="s">
        <v>50</v>
      </c>
      <c r="C77" s="69"/>
      <c r="D77" s="69"/>
      <c r="E77" s="70" t="n">
        <f aca="false">E30</f>
        <v>60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8" customFormat="false" ht="12.75" hidden="false" customHeight="false" outlineLevel="0" collapsed="false">
      <c r="A78" s="55"/>
      <c r="B78" s="69" t="s">
        <v>45</v>
      </c>
      <c r="C78" s="69"/>
      <c r="D78" s="69"/>
      <c r="E78" s="70" t="n">
        <f aca="false">E31+E47+E26</f>
        <v>35</v>
      </c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</row>
    <row r="79" customFormat="false" ht="12.75" hidden="false" customHeight="false" outlineLevel="0" collapsed="false">
      <c r="A79" s="55"/>
      <c r="B79" s="69" t="s">
        <v>46</v>
      </c>
      <c r="C79" s="69"/>
      <c r="D79" s="69"/>
      <c r="E79" s="70" t="n">
        <f aca="false">E27+E32</f>
        <v>16</v>
      </c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2.75" hidden="false" customHeight="false" outlineLevel="0" collapsed="false">
      <c r="A80" s="55"/>
      <c r="B80" s="69" t="s">
        <v>77</v>
      </c>
      <c r="C80" s="69"/>
      <c r="D80" s="69"/>
      <c r="E80" s="70" t="n">
        <f aca="false">C58</f>
        <v>100</v>
      </c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12.75" hidden="false" customHeight="false" outlineLevel="0" collapsed="false">
      <c r="A81" s="55"/>
      <c r="B81" s="69" t="s">
        <v>78</v>
      </c>
      <c r="C81" s="69"/>
      <c r="D81" s="69"/>
      <c r="E81" s="71" t="n">
        <f aca="false">E33</f>
        <v>5</v>
      </c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</row>
    <row r="82" customFormat="false" ht="13.5" hidden="false" customHeight="false" outlineLevel="0" collapsed="false">
      <c r="A82" s="55"/>
      <c r="B82" s="72" t="s">
        <v>79</v>
      </c>
      <c r="C82" s="72"/>
      <c r="D82" s="72"/>
      <c r="E82" s="73" t="s">
        <v>80</v>
      </c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</row>
  </sheetData>
  <mergeCells count="162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A22:Q22"/>
    <mergeCell ref="A23:A28"/>
    <mergeCell ref="B23:B28"/>
    <mergeCell ref="C23:C28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A29:A37"/>
    <mergeCell ref="B29:B37"/>
    <mergeCell ref="C29:C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D40:D42"/>
    <mergeCell ref="E40:E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7:Q57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4" t="s">
        <v>147</v>
      </c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4.25" hidden="false" customHeight="false" outlineLevel="0" collapsed="false">
      <c r="A2" s="77" t="s">
        <v>159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4.25" hidden="false" customHeight="false" outlineLevel="0" collapsed="false">
      <c r="A3" s="77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4.25" hidden="false" customHeight="false" outlineLevel="0" collapsed="false">
      <c r="A4" s="77" t="s">
        <v>8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14.25" hidden="false" customHeight="tru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1" t="s">
        <v>8</v>
      </c>
      <c r="F5" s="83" t="s">
        <v>9</v>
      </c>
      <c r="G5" s="83"/>
      <c r="H5" s="83"/>
      <c r="I5" s="81" t="s">
        <v>10</v>
      </c>
      <c r="J5" s="83" t="s">
        <v>11</v>
      </c>
      <c r="K5" s="83"/>
      <c r="L5" s="83"/>
      <c r="M5" s="83"/>
      <c r="N5" s="84" t="s">
        <v>12</v>
      </c>
      <c r="O5" s="84"/>
      <c r="P5" s="84"/>
      <c r="Q5" s="84"/>
    </row>
    <row r="6" customFormat="false" ht="15" hidden="false" customHeight="false" outlineLevel="0" collapsed="false">
      <c r="A6" s="80"/>
      <c r="B6" s="81"/>
      <c r="C6" s="81"/>
      <c r="D6" s="81"/>
      <c r="E6" s="81"/>
      <c r="F6" s="82" t="s">
        <v>13</v>
      </c>
      <c r="G6" s="82" t="s">
        <v>14</v>
      </c>
      <c r="H6" s="82" t="s">
        <v>15</v>
      </c>
      <c r="I6" s="81"/>
      <c r="J6" s="82" t="s">
        <v>16</v>
      </c>
      <c r="K6" s="82" t="s">
        <v>17</v>
      </c>
      <c r="L6" s="82" t="s">
        <v>18</v>
      </c>
      <c r="M6" s="82" t="s">
        <v>19</v>
      </c>
      <c r="N6" s="82" t="s">
        <v>20</v>
      </c>
      <c r="O6" s="82" t="s">
        <v>21</v>
      </c>
      <c r="P6" s="82" t="s">
        <v>22</v>
      </c>
      <c r="Q6" s="85" t="s">
        <v>23</v>
      </c>
    </row>
    <row r="7" customFormat="false" ht="15" hidden="false" customHeight="false" outlineLevel="0" collapsed="false">
      <c r="A7" s="86" t="s">
        <v>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true" outlineLevel="0" collapsed="false">
      <c r="A8" s="14" t="n">
        <v>187</v>
      </c>
      <c r="B8" s="15" t="s">
        <v>148</v>
      </c>
      <c r="C8" s="16" t="n">
        <v>250</v>
      </c>
      <c r="D8" s="17" t="s">
        <v>26</v>
      </c>
      <c r="E8" s="16" t="n">
        <v>200</v>
      </c>
      <c r="F8" s="18" t="n">
        <v>5.688</v>
      </c>
      <c r="G8" s="18" t="n">
        <v>8.064</v>
      </c>
      <c r="H8" s="18" t="n">
        <v>30.672</v>
      </c>
      <c r="I8" s="18" t="n">
        <v>217.44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2.75" hidden="false" customHeight="false" outlineLevel="0" collapsed="false">
      <c r="A9" s="14"/>
      <c r="B9" s="15"/>
      <c r="C9" s="16"/>
      <c r="D9" s="20" t="s">
        <v>134</v>
      </c>
      <c r="E9" s="21" t="n">
        <v>2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30</v>
      </c>
      <c r="E11" s="21" t="n">
        <v>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29</v>
      </c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3.5" hidden="false" customHeight="false" outlineLevel="0" collapsed="false">
      <c r="A13" s="14"/>
      <c r="B13" s="15"/>
      <c r="C13" s="16"/>
      <c r="D13" s="20" t="s">
        <v>27</v>
      </c>
      <c r="E13" s="21" t="n">
        <v>1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38.25" hidden="false" customHeight="false" outlineLevel="0" collapsed="false">
      <c r="A14" s="46"/>
      <c r="B14" s="114" t="s">
        <v>120</v>
      </c>
      <c r="C14" s="48" t="n">
        <v>15</v>
      </c>
      <c r="D14" s="115" t="s">
        <v>121</v>
      </c>
      <c r="E14" s="41" t="n">
        <v>15</v>
      </c>
      <c r="F14" s="18" t="n">
        <v>3</v>
      </c>
      <c r="G14" s="18" t="n">
        <v>4</v>
      </c>
      <c r="H14" s="18" t="n">
        <v>29.8</v>
      </c>
      <c r="I14" s="18" t="n">
        <v>166.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1.6</v>
      </c>
      <c r="O14" s="18" t="n">
        <v>36</v>
      </c>
      <c r="P14" s="18" t="n">
        <v>8</v>
      </c>
      <c r="Q14" s="19" t="n">
        <v>0.8</v>
      </c>
    </row>
    <row r="15" customFormat="false" ht="12.75" hidden="false" customHeight="false" outlineLevel="0" collapsed="false">
      <c r="A15" s="51" t="n">
        <v>268</v>
      </c>
      <c r="B15" s="93" t="s">
        <v>64</v>
      </c>
      <c r="C15" s="43" t="n">
        <v>200</v>
      </c>
      <c r="D15" s="20" t="s">
        <v>65</v>
      </c>
      <c r="E15" s="21" t="n">
        <v>4</v>
      </c>
      <c r="F15" s="52" t="n">
        <v>0.1</v>
      </c>
      <c r="G15" s="52" t="n">
        <v>0.02</v>
      </c>
      <c r="H15" s="52" t="n">
        <v>9.9</v>
      </c>
      <c r="I15" s="52" t="n">
        <v>35</v>
      </c>
      <c r="J15" s="52" t="n">
        <v>0.04</v>
      </c>
      <c r="K15" s="52" t="n">
        <v>1.3</v>
      </c>
      <c r="L15" s="52" t="n">
        <v>0.01</v>
      </c>
      <c r="M15" s="52" t="n">
        <v>0</v>
      </c>
      <c r="N15" s="52" t="n">
        <v>122</v>
      </c>
      <c r="O15" s="52" t="n">
        <v>90</v>
      </c>
      <c r="P15" s="52" t="n">
        <v>14</v>
      </c>
      <c r="Q15" s="53" t="n">
        <v>0.56</v>
      </c>
    </row>
    <row r="16" customFormat="false" ht="12.75" hidden="false" customHeight="false" outlineLevel="0" collapsed="false">
      <c r="A16" s="51"/>
      <c r="B16" s="93"/>
      <c r="C16" s="43"/>
      <c r="D16" s="20" t="s">
        <v>30</v>
      </c>
      <c r="E16" s="21" t="n">
        <v>1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</row>
    <row r="17" customFormat="false" ht="12.75" hidden="false" customHeight="false" outlineLevel="0" collapsed="false">
      <c r="A17" s="51"/>
      <c r="B17" s="93"/>
      <c r="C17" s="43"/>
      <c r="D17" s="42" t="s">
        <v>149</v>
      </c>
      <c r="E17" s="43" t="n">
        <v>189.6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3"/>
    </row>
    <row r="18" customFormat="false" ht="13.5" hidden="false" customHeight="false" outlineLevel="0" collapsed="false">
      <c r="A18" s="105"/>
      <c r="B18" s="106" t="s">
        <v>40</v>
      </c>
      <c r="C18" s="107" t="n">
        <f aca="false">C8+C14+C15</f>
        <v>465</v>
      </c>
      <c r="D18" s="106"/>
      <c r="E18" s="106"/>
      <c r="F18" s="108" t="n">
        <f aca="false">F8+F14+F15</f>
        <v>8.788</v>
      </c>
      <c r="G18" s="108" t="n">
        <f aca="false">G8+G14+G15</f>
        <v>12.084</v>
      </c>
      <c r="H18" s="108" t="n">
        <f aca="false">H8+H14+H15</f>
        <v>70.372</v>
      </c>
      <c r="I18" s="108" t="n">
        <f aca="false">I8+I14+I15</f>
        <v>419.24</v>
      </c>
      <c r="J18" s="108" t="n">
        <f aca="false">J8+J14+J15</f>
        <v>0.13</v>
      </c>
      <c r="K18" s="108" t="n">
        <f aca="false">K8+K14+K15</f>
        <v>2.21</v>
      </c>
      <c r="L18" s="108" t="n">
        <f aca="false">L8+L14+L15</f>
        <v>30.61</v>
      </c>
      <c r="M18" s="108" t="n">
        <f aca="false">M8+M14+M15</f>
        <v>0</v>
      </c>
      <c r="N18" s="108" t="n">
        <f aca="false">N8+N14+N15</f>
        <v>295.22</v>
      </c>
      <c r="O18" s="108" t="n">
        <f aca="false">O8+O14+O15</f>
        <v>263.98</v>
      </c>
      <c r="P18" s="108" t="n">
        <f aca="false">P8+P14+P15</f>
        <v>46.14</v>
      </c>
      <c r="Q18" s="108" t="n">
        <f aca="false">Q8+Q14+Q15</f>
        <v>1.87</v>
      </c>
    </row>
    <row r="19" customFormat="false" ht="15" hidden="false" customHeight="false" outlineLevel="0" collapsed="false">
      <c r="A19" s="86" t="s">
        <v>4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38.25" hidden="false" customHeight="true" outlineLevel="0" collapsed="false">
      <c r="A20" s="14" t="n">
        <v>26</v>
      </c>
      <c r="B20" s="15" t="s">
        <v>43</v>
      </c>
      <c r="C20" s="16" t="n">
        <v>100</v>
      </c>
      <c r="D20" s="37" t="s">
        <v>44</v>
      </c>
      <c r="E20" s="16" t="n">
        <v>96</v>
      </c>
      <c r="F20" s="18" t="n">
        <v>1.41</v>
      </c>
      <c r="G20" s="18" t="n">
        <v>5.08</v>
      </c>
      <c r="H20" s="18" t="n">
        <v>8.65</v>
      </c>
      <c r="I20" s="18" t="n">
        <v>85.9</v>
      </c>
      <c r="J20" s="18" t="n">
        <v>0.02</v>
      </c>
      <c r="K20" s="18" t="n">
        <v>34.95</v>
      </c>
      <c r="L20" s="18" t="n">
        <v>0</v>
      </c>
      <c r="M20" s="18" t="n">
        <v>0</v>
      </c>
      <c r="N20" s="18" t="n">
        <v>44.67</v>
      </c>
      <c r="O20" s="18" t="n">
        <v>24.71</v>
      </c>
      <c r="P20" s="18" t="n">
        <v>13.16</v>
      </c>
      <c r="Q20" s="19" t="n">
        <v>0.54</v>
      </c>
    </row>
    <row r="21" customFormat="false" ht="12.75" hidden="false" customHeight="false" outlineLevel="0" collapsed="false">
      <c r="A21" s="14"/>
      <c r="B21" s="15"/>
      <c r="C21" s="16"/>
      <c r="D21" s="40" t="s">
        <v>29</v>
      </c>
      <c r="E21" s="41" t="n">
        <v>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</row>
    <row r="22" customFormat="false" ht="12.75" hidden="false" customHeight="false" outlineLevel="0" collapsed="false">
      <c r="A22" s="14"/>
      <c r="B22" s="15"/>
      <c r="C22" s="16"/>
      <c r="D22" s="20" t="s">
        <v>30</v>
      </c>
      <c r="E22" s="21" t="n">
        <v>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</row>
    <row r="23" customFormat="false" ht="12.75" hidden="false" customHeight="false" outlineLevel="0" collapsed="false">
      <c r="A23" s="14"/>
      <c r="B23" s="15"/>
      <c r="C23" s="16"/>
      <c r="D23" s="42" t="s">
        <v>45</v>
      </c>
      <c r="E23" s="43" t="n">
        <v>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</row>
    <row r="24" customFormat="false" ht="12.75" hidden="false" customHeight="false" outlineLevel="0" collapsed="false">
      <c r="A24" s="14"/>
      <c r="B24" s="15"/>
      <c r="C24" s="16"/>
      <c r="D24" s="42" t="s">
        <v>46</v>
      </c>
      <c r="E24" s="43" t="n">
        <v>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</row>
    <row r="25" customFormat="false" ht="12.75" hidden="false" customHeight="false" outlineLevel="0" collapsed="false">
      <c r="A25" s="14"/>
      <c r="B25" s="15"/>
      <c r="C25" s="16"/>
      <c r="D25" s="42" t="s">
        <v>47</v>
      </c>
      <c r="E25" s="43" t="n">
        <v>9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</row>
    <row r="26" customFormat="false" ht="25.5" hidden="false" customHeight="true" outlineLevel="0" collapsed="false">
      <c r="A26" s="22" t="n">
        <v>52</v>
      </c>
      <c r="B26" s="44" t="s">
        <v>150</v>
      </c>
      <c r="C26" s="21" t="n">
        <v>300</v>
      </c>
      <c r="D26" s="45" t="s">
        <v>151</v>
      </c>
      <c r="E26" s="21" t="n">
        <v>75</v>
      </c>
      <c r="F26" s="23" t="n">
        <v>7.92</v>
      </c>
      <c r="G26" s="23" t="n">
        <v>5.82</v>
      </c>
      <c r="H26" s="23" t="n">
        <v>10.98</v>
      </c>
      <c r="I26" s="23" t="n">
        <v>128</v>
      </c>
      <c r="J26" s="23" t="n">
        <v>0.06</v>
      </c>
      <c r="K26" s="23" t="n">
        <v>18.46</v>
      </c>
      <c r="L26" s="23" t="n">
        <v>0</v>
      </c>
      <c r="M26" s="23" t="n">
        <v>0</v>
      </c>
      <c r="N26" s="23" t="n">
        <v>43.33</v>
      </c>
      <c r="O26" s="23" t="n">
        <v>47.63</v>
      </c>
      <c r="P26" s="23" t="n">
        <v>22.25</v>
      </c>
      <c r="Q26" s="27" t="n">
        <v>0.8</v>
      </c>
    </row>
    <row r="27" customFormat="false" ht="12.75" hidden="false" customHeight="false" outlineLevel="0" collapsed="false">
      <c r="A27" s="22"/>
      <c r="B27" s="44"/>
      <c r="C27" s="21"/>
      <c r="D27" s="20" t="s">
        <v>50</v>
      </c>
      <c r="E27" s="21" t="n">
        <v>70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7"/>
    </row>
    <row r="28" customFormat="false" ht="12.75" hidden="false" customHeight="false" outlineLevel="0" collapsed="false">
      <c r="A28" s="22"/>
      <c r="B28" s="44"/>
      <c r="C28" s="21"/>
      <c r="D28" s="20" t="s">
        <v>45</v>
      </c>
      <c r="E28" s="21" t="n">
        <v>15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6</v>
      </c>
      <c r="E29" s="21" t="n">
        <v>1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152</v>
      </c>
      <c r="E30" s="21" t="n">
        <v>77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7</v>
      </c>
      <c r="E31" s="21" t="n">
        <v>7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29</v>
      </c>
      <c r="E32" s="21" t="n">
        <v>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1</v>
      </c>
      <c r="E33" s="21" t="n">
        <v>7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25.5" hidden="false" customHeight="true" outlineLevel="0" collapsed="false">
      <c r="A34" s="91" t="n">
        <v>202</v>
      </c>
      <c r="B34" s="92" t="s">
        <v>53</v>
      </c>
      <c r="C34" s="41" t="n">
        <v>180</v>
      </c>
      <c r="D34" s="40" t="s">
        <v>54</v>
      </c>
      <c r="E34" s="41" t="n">
        <v>81</v>
      </c>
      <c r="F34" s="49" t="n">
        <v>5.475</v>
      </c>
      <c r="G34" s="49" t="n">
        <v>4.17</v>
      </c>
      <c r="H34" s="49" t="n">
        <v>33.255</v>
      </c>
      <c r="I34" s="49" t="n">
        <v>196.305</v>
      </c>
      <c r="J34" s="49" t="n">
        <v>0.13</v>
      </c>
      <c r="K34" s="49" t="n">
        <v>5.61</v>
      </c>
      <c r="L34" s="49" t="n">
        <v>15</v>
      </c>
      <c r="M34" s="49" t="n">
        <v>0</v>
      </c>
      <c r="N34" s="49" t="n">
        <v>19.44</v>
      </c>
      <c r="O34" s="49" t="n">
        <v>210.63</v>
      </c>
      <c r="P34" s="49" t="n">
        <v>41.06</v>
      </c>
      <c r="Q34" s="50" t="n">
        <v>2.52</v>
      </c>
    </row>
    <row r="35" customFormat="false" ht="12.75" hidden="false" customHeight="false" outlineLevel="0" collapsed="false">
      <c r="A35" s="91"/>
      <c r="B35" s="92"/>
      <c r="C35" s="41"/>
      <c r="D35" s="20" t="s">
        <v>55</v>
      </c>
      <c r="E35" s="21" t="n">
        <v>1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2.75" hidden="false" customHeight="false" outlineLevel="0" collapsed="false">
      <c r="A36" s="91"/>
      <c r="B36" s="92"/>
      <c r="C36" s="41"/>
      <c r="D36" s="29" t="s">
        <v>28</v>
      </c>
      <c r="E36" s="21" t="n">
        <v>10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1"/>
      <c r="B37" s="92"/>
      <c r="C37" s="41"/>
      <c r="D37" s="29"/>
      <c r="E37" s="21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2.75" hidden="false" customHeight="false" outlineLevel="0" collapsed="false">
      <c r="A38" s="91"/>
      <c r="B38" s="92"/>
      <c r="C38" s="41"/>
      <c r="D38" s="29"/>
      <c r="E38" s="21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</row>
    <row r="42" customFormat="false" ht="12.75" hidden="false" customHeight="false" outlineLevel="0" collapsed="false">
      <c r="A42" s="22" t="s">
        <v>56</v>
      </c>
      <c r="B42" s="21" t="s">
        <v>153</v>
      </c>
      <c r="C42" s="21" t="n">
        <v>100</v>
      </c>
      <c r="D42" s="28" t="s">
        <v>154</v>
      </c>
      <c r="E42" s="21" t="n">
        <v>140</v>
      </c>
      <c r="F42" s="23" t="n">
        <v>22.4</v>
      </c>
      <c r="G42" s="23" t="n">
        <v>18.23</v>
      </c>
      <c r="H42" s="23" t="n">
        <v>7.03</v>
      </c>
      <c r="I42" s="23" t="n">
        <v>281</v>
      </c>
      <c r="J42" s="23" t="n">
        <v>0.23</v>
      </c>
      <c r="K42" s="23" t="n">
        <v>5.81</v>
      </c>
      <c r="L42" s="23" t="n">
        <v>0</v>
      </c>
      <c r="M42" s="23" t="n">
        <v>0</v>
      </c>
      <c r="N42" s="23" t="n">
        <v>38.08</v>
      </c>
      <c r="O42" s="23" t="n">
        <v>87.18</v>
      </c>
      <c r="P42" s="23" t="n">
        <v>35.3</v>
      </c>
      <c r="Q42" s="27" t="n">
        <v>2.03</v>
      </c>
    </row>
    <row r="43" customFormat="false" ht="12.75" hidden="false" customHeight="false" outlineLevel="0" collapsed="false">
      <c r="A43" s="22"/>
      <c r="B43" s="21"/>
      <c r="C43" s="21"/>
      <c r="D43" s="28" t="s">
        <v>28</v>
      </c>
      <c r="E43" s="21" t="n">
        <v>4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7"/>
    </row>
    <row r="44" customFormat="false" ht="12.75" hidden="false" customHeight="false" outlineLevel="0" collapsed="false">
      <c r="A44" s="22"/>
      <c r="B44" s="21"/>
      <c r="C44" s="21"/>
      <c r="D44" s="28" t="s">
        <v>100</v>
      </c>
      <c r="E44" s="21" t="n">
        <v>7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7"/>
    </row>
    <row r="45" customFormat="false" ht="12.75" hidden="false" customHeight="false" outlineLevel="0" collapsed="false">
      <c r="A45" s="22"/>
      <c r="B45" s="21"/>
      <c r="C45" s="21"/>
      <c r="D45" s="28" t="s">
        <v>45</v>
      </c>
      <c r="E45" s="21" t="n">
        <v>13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7"/>
    </row>
    <row r="46" customFormat="false" ht="12.75" hidden="false" customHeight="false" outlineLevel="0" collapsed="false">
      <c r="A46" s="22"/>
      <c r="B46" s="21"/>
      <c r="C46" s="21"/>
      <c r="D46" s="28" t="s">
        <v>146</v>
      </c>
      <c r="E46" s="21" t="n">
        <v>1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7"/>
    </row>
    <row r="47" customFormat="false" ht="12.75" hidden="false" customHeight="false" outlineLevel="0" collapsed="false">
      <c r="A47" s="22"/>
      <c r="B47" s="21"/>
      <c r="C47" s="21"/>
      <c r="D47" s="28" t="s">
        <v>55</v>
      </c>
      <c r="E47" s="21" t="n">
        <v>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7"/>
    </row>
    <row r="48" customFormat="false" ht="12.75" hidden="false" customHeight="true" outlineLevel="0" collapsed="false">
      <c r="A48" s="51" t="n">
        <v>268</v>
      </c>
      <c r="B48" s="47" t="s">
        <v>64</v>
      </c>
      <c r="C48" s="43" t="n">
        <v>200</v>
      </c>
      <c r="D48" s="45" t="s">
        <v>65</v>
      </c>
      <c r="E48" s="21" t="n">
        <v>4</v>
      </c>
      <c r="F48" s="52" t="n">
        <v>0.2</v>
      </c>
      <c r="G48" s="52" t="n">
        <v>0</v>
      </c>
      <c r="H48" s="52" t="n">
        <v>14</v>
      </c>
      <c r="I48" s="52" t="n">
        <v>28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6</v>
      </c>
      <c r="O48" s="52" t="n">
        <v>0</v>
      </c>
      <c r="P48" s="52" t="n">
        <v>0</v>
      </c>
      <c r="Q48" s="53" t="n">
        <v>0.4</v>
      </c>
    </row>
    <row r="49" customFormat="false" ht="12.75" hidden="false" customHeight="false" outlineLevel="0" collapsed="false">
      <c r="A49" s="51"/>
      <c r="B49" s="47"/>
      <c r="C49" s="43"/>
      <c r="D49" s="20" t="s">
        <v>30</v>
      </c>
      <c r="E49" s="21" t="n">
        <v>15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</row>
    <row r="50" customFormat="false" ht="12.75" hidden="false" customHeight="false" outlineLevel="0" collapsed="false">
      <c r="A50" s="22" t="n">
        <v>49</v>
      </c>
      <c r="B50" s="28" t="s">
        <v>38</v>
      </c>
      <c r="C50" s="21" t="n">
        <v>100</v>
      </c>
      <c r="D50" s="28" t="s">
        <v>39</v>
      </c>
      <c r="E50" s="21" t="n">
        <v>100</v>
      </c>
      <c r="F50" s="23" t="n">
        <v>7.04</v>
      </c>
      <c r="G50" s="23" t="n">
        <v>1.36</v>
      </c>
      <c r="H50" s="23" t="n">
        <v>23.52</v>
      </c>
      <c r="I50" s="23" t="n">
        <v>134.4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7" t="n">
        <v>0</v>
      </c>
    </row>
    <row r="51" customFormat="false" ht="13.5" hidden="false" customHeight="false" outlineLevel="0" collapsed="false">
      <c r="A51" s="51"/>
      <c r="B51" s="131" t="s">
        <v>155</v>
      </c>
      <c r="C51" s="132" t="n">
        <f aca="false">SUM(C20:C50)</f>
        <v>980</v>
      </c>
      <c r="D51" s="132"/>
      <c r="E51" s="132"/>
      <c r="F51" s="132" t="n">
        <f aca="false">SUM(F20:F50)</f>
        <v>44.445</v>
      </c>
      <c r="G51" s="132" t="n">
        <f aca="false">SUM(G20:G50)</f>
        <v>34.66</v>
      </c>
      <c r="H51" s="132" t="n">
        <f aca="false">SUM(H20:H50)</f>
        <v>97.435</v>
      </c>
      <c r="I51" s="132" t="n">
        <f aca="false">SUM(I20:I50)</f>
        <v>853.605</v>
      </c>
      <c r="J51" s="132" t="n">
        <f aca="false">SUM(J20:J50)</f>
        <v>0.44</v>
      </c>
      <c r="K51" s="132" t="n">
        <f aca="false">SUM(K20:K50)</f>
        <v>64.83</v>
      </c>
      <c r="L51" s="132" t="n">
        <f aca="false">SUM(L20:L50)</f>
        <v>15</v>
      </c>
      <c r="M51" s="132" t="n">
        <f aca="false">SUM(M20:M50)</f>
        <v>0</v>
      </c>
      <c r="N51" s="132" t="n">
        <f aca="false">SUM(N20:N50)</f>
        <v>151.52</v>
      </c>
      <c r="O51" s="132" t="n">
        <f aca="false">SUM(O20:O50)</f>
        <v>370.15</v>
      </c>
      <c r="P51" s="132" t="n">
        <f aca="false">SUM(P20:P50)</f>
        <v>111.77</v>
      </c>
      <c r="Q51" s="132" t="n">
        <f aca="false">SUM(Q20:Q50)</f>
        <v>6.29</v>
      </c>
    </row>
    <row r="52" customFormat="false" ht="13.5" hidden="false" customHeight="false" outlineLevel="0" collapsed="false">
      <c r="A52" s="30"/>
      <c r="B52" s="31" t="s">
        <v>66</v>
      </c>
      <c r="C52" s="132" t="n">
        <f aca="false">C51+C18</f>
        <v>1445</v>
      </c>
      <c r="D52" s="132"/>
      <c r="E52" s="132"/>
      <c r="F52" s="132" t="n">
        <f aca="false">F51+F18</f>
        <v>53.233</v>
      </c>
      <c r="G52" s="132" t="n">
        <f aca="false">G51+G18</f>
        <v>46.744</v>
      </c>
      <c r="H52" s="132" t="n">
        <f aca="false">H51+H18</f>
        <v>167.807</v>
      </c>
      <c r="I52" s="132" t="n">
        <f aca="false">I51+I18</f>
        <v>1272.845</v>
      </c>
      <c r="J52" s="132" t="n">
        <f aca="false">J51+J18</f>
        <v>0.57</v>
      </c>
      <c r="K52" s="132" t="n">
        <f aca="false">K51+K18</f>
        <v>67.04</v>
      </c>
      <c r="L52" s="132" t="n">
        <f aca="false">L51+L18</f>
        <v>45.61</v>
      </c>
      <c r="M52" s="132" t="n">
        <f aca="false">M51+M18</f>
        <v>0</v>
      </c>
      <c r="N52" s="132" t="n">
        <f aca="false">N51+N18</f>
        <v>446.74</v>
      </c>
      <c r="O52" s="132" t="n">
        <f aca="false">O51+O18</f>
        <v>634.13</v>
      </c>
      <c r="P52" s="132" t="n">
        <f aca="false">P51+P18</f>
        <v>157.91</v>
      </c>
      <c r="Q52" s="132" t="n">
        <f aca="false">Q51+Q18</f>
        <v>8.16</v>
      </c>
    </row>
    <row r="53" customFormat="false" ht="12.75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38.25" hidden="false" customHeight="false" outlineLevel="0" collapsed="false">
      <c r="A54" s="22" t="s">
        <v>102</v>
      </c>
      <c r="B54" s="44" t="s">
        <v>106</v>
      </c>
      <c r="C54" s="21" t="n">
        <v>100</v>
      </c>
      <c r="D54" s="21"/>
      <c r="E54" s="21" t="n">
        <v>100</v>
      </c>
      <c r="F54" s="23" t="n">
        <v>0.4</v>
      </c>
      <c r="G54" s="23" t="n">
        <v>0.3</v>
      </c>
      <c r="H54" s="23" t="n">
        <v>10.3</v>
      </c>
      <c r="I54" s="23" t="n">
        <v>47</v>
      </c>
      <c r="J54" s="23" t="n">
        <v>0.02</v>
      </c>
      <c r="K54" s="23" t="n">
        <v>5</v>
      </c>
      <c r="L54" s="23" t="n">
        <v>0</v>
      </c>
      <c r="M54" s="23" t="n">
        <v>0</v>
      </c>
      <c r="N54" s="23" t="n">
        <v>8</v>
      </c>
      <c r="O54" s="23" t="n">
        <v>96.1</v>
      </c>
      <c r="P54" s="23" t="n">
        <v>0</v>
      </c>
      <c r="Q54" s="27" t="n">
        <v>2.3</v>
      </c>
    </row>
    <row r="55" customFormat="false" ht="13.5" hidden="false" customHeight="false" outlineLevel="0" collapsed="false">
      <c r="A55" s="30"/>
      <c r="B55" s="31" t="s">
        <v>40</v>
      </c>
      <c r="C55" s="66" t="n">
        <f aca="false">SUM(C54:C54)</f>
        <v>100</v>
      </c>
      <c r="D55" s="66"/>
      <c r="E55" s="66"/>
      <c r="F55" s="66" t="n">
        <f aca="false">SUM(F54:F54)</f>
        <v>0.4</v>
      </c>
      <c r="G55" s="66" t="n">
        <f aca="false">SUM(G54:G54)</f>
        <v>0.3</v>
      </c>
      <c r="H55" s="66" t="n">
        <f aca="false">SUM(H54:H54)</f>
        <v>10.3</v>
      </c>
      <c r="I55" s="66" t="n">
        <f aca="false">SUM(I54:I54)</f>
        <v>47</v>
      </c>
      <c r="J55" s="66" t="n">
        <f aca="false">SUM(J54:J54)</f>
        <v>0.02</v>
      </c>
      <c r="K55" s="66" t="n">
        <f aca="false">SUM(K54:K54)</f>
        <v>5</v>
      </c>
      <c r="L55" s="66" t="n">
        <f aca="false">SUM(L54:L54)</f>
        <v>0</v>
      </c>
      <c r="M55" s="66" t="n">
        <f aca="false">SUM(M54:M54)</f>
        <v>0</v>
      </c>
      <c r="N55" s="66" t="n">
        <f aca="false">SUM(N54:N54)</f>
        <v>8</v>
      </c>
      <c r="O55" s="66" t="n">
        <f aca="false">SUM(O54:O54)</f>
        <v>96.1</v>
      </c>
      <c r="P55" s="66" t="n">
        <f aca="false">SUM(P54:P54)</f>
        <v>0</v>
      </c>
      <c r="Q55" s="66" t="n">
        <f aca="false">SUM(Q54:Q54)</f>
        <v>2.3</v>
      </c>
    </row>
    <row r="56" customFormat="false" ht="13.5" hidden="false" customHeight="false" outlineLevel="0" collapsed="false"/>
    <row r="57" customFormat="false" ht="15" hidden="false" customHeight="false" outlineLevel="0" collapsed="false">
      <c r="B57" s="94" t="s">
        <v>26</v>
      </c>
      <c r="C57" s="94"/>
      <c r="D57" s="94"/>
      <c r="E57" s="95" t="n">
        <f aca="false">E8</f>
        <v>200</v>
      </c>
    </row>
    <row r="58" customFormat="false" ht="15" hidden="false" customHeight="false" outlineLevel="0" collapsed="false">
      <c r="B58" s="96" t="s">
        <v>28</v>
      </c>
      <c r="C58" s="96"/>
      <c r="D58" s="96"/>
      <c r="E58" s="97" t="n">
        <f aca="false">E10+E36+E43</f>
        <v>21</v>
      </c>
    </row>
    <row r="59" customFormat="false" ht="15" hidden="false" customHeight="false" outlineLevel="0" collapsed="false">
      <c r="B59" s="96" t="s">
        <v>47</v>
      </c>
      <c r="C59" s="96"/>
      <c r="D59" s="96"/>
      <c r="E59" s="97" t="n">
        <f aca="false">E25+E31</f>
        <v>16</v>
      </c>
    </row>
    <row r="60" customFormat="false" ht="15" hidden="false" customHeight="false" outlineLevel="0" collapsed="false">
      <c r="B60" s="96" t="s">
        <v>54</v>
      </c>
      <c r="C60" s="96"/>
      <c r="D60" s="96"/>
      <c r="E60" s="97" t="n">
        <f aca="false">E34</f>
        <v>81</v>
      </c>
    </row>
    <row r="61" customFormat="false" ht="15" hidden="false" customHeight="false" outlineLevel="0" collapsed="false">
      <c r="B61" s="96" t="s">
        <v>156</v>
      </c>
      <c r="C61" s="96"/>
      <c r="D61" s="96"/>
      <c r="E61" s="97" t="n">
        <f aca="false">E42</f>
        <v>140</v>
      </c>
    </row>
    <row r="62" customFormat="false" ht="15" hidden="false" customHeight="false" outlineLevel="0" collapsed="false">
      <c r="B62" s="96" t="s">
        <v>30</v>
      </c>
      <c r="C62" s="96"/>
      <c r="D62" s="96"/>
      <c r="E62" s="97" t="n">
        <f aca="false">E11+E16+E22+E49</f>
        <v>34</v>
      </c>
    </row>
    <row r="63" customFormat="false" ht="15" hidden="false" customHeight="false" outlineLevel="0" collapsed="false">
      <c r="B63" s="96" t="s">
        <v>38</v>
      </c>
      <c r="C63" s="96"/>
      <c r="D63" s="96"/>
      <c r="E63" s="97" t="n">
        <f aca="false">E50</f>
        <v>100</v>
      </c>
    </row>
    <row r="64" customFormat="false" ht="15" hidden="false" customHeight="false" outlineLevel="0" collapsed="false">
      <c r="B64" s="96" t="s">
        <v>134</v>
      </c>
      <c r="C64" s="96"/>
      <c r="D64" s="96"/>
      <c r="E64" s="97" t="n">
        <f aca="false">E9</f>
        <v>20</v>
      </c>
    </row>
    <row r="65" customFormat="false" ht="15" hidden="false" customHeight="false" outlineLevel="0" collapsed="false">
      <c r="B65" s="96" t="s">
        <v>75</v>
      </c>
      <c r="C65" s="96"/>
      <c r="D65" s="96"/>
      <c r="E65" s="97" t="n">
        <f aca="false">E15+E48</f>
        <v>8</v>
      </c>
    </row>
    <row r="66" customFormat="false" ht="15" hidden="false" customHeight="false" outlineLevel="0" collapsed="false">
      <c r="B66" s="96" t="s">
        <v>27</v>
      </c>
      <c r="C66" s="96"/>
      <c r="D66" s="96"/>
      <c r="E66" s="97" t="n">
        <f aca="false">E13</f>
        <v>11</v>
      </c>
    </row>
    <row r="67" customFormat="false" ht="15" hidden="false" customHeight="false" outlineLevel="0" collapsed="false">
      <c r="B67" s="96" t="s">
        <v>76</v>
      </c>
      <c r="C67" s="96"/>
      <c r="D67" s="96"/>
      <c r="E67" s="97" t="n">
        <f aca="false">E12+E47+E32+E21</f>
        <v>4</v>
      </c>
    </row>
    <row r="68" customFormat="false" ht="15" hidden="false" customHeight="false" outlineLevel="0" collapsed="false">
      <c r="B68" s="96" t="s">
        <v>120</v>
      </c>
      <c r="C68" s="96"/>
      <c r="D68" s="96"/>
      <c r="E68" s="97" t="n">
        <f aca="false">E14</f>
        <v>15</v>
      </c>
    </row>
    <row r="69" customFormat="false" ht="15" hidden="false" customHeight="false" outlineLevel="0" collapsed="false">
      <c r="B69" s="96" t="s">
        <v>50</v>
      </c>
      <c r="C69" s="96"/>
      <c r="D69" s="96"/>
      <c r="E69" s="97" t="n">
        <f aca="false">E27</f>
        <v>70</v>
      </c>
    </row>
    <row r="70" customFormat="false" ht="15" hidden="false" customHeight="false" outlineLevel="0" collapsed="false">
      <c r="B70" s="96" t="s">
        <v>45</v>
      </c>
      <c r="C70" s="96"/>
      <c r="D70" s="96"/>
      <c r="E70" s="118" t="n">
        <f aca="false">E28+E45+E23</f>
        <v>37</v>
      </c>
    </row>
    <row r="71" customFormat="false" ht="15" hidden="false" customHeight="false" outlineLevel="0" collapsed="false">
      <c r="B71" s="96" t="s">
        <v>46</v>
      </c>
      <c r="C71" s="96"/>
      <c r="D71" s="96"/>
      <c r="E71" s="97" t="n">
        <f aca="false">E29+E46+E24</f>
        <v>29</v>
      </c>
    </row>
    <row r="72" customFormat="false" ht="15" hidden="false" customHeight="false" outlineLevel="0" collapsed="false">
      <c r="B72" s="96" t="s">
        <v>68</v>
      </c>
      <c r="C72" s="96"/>
      <c r="D72" s="96"/>
      <c r="E72" s="118" t="n">
        <f aca="false">E54</f>
        <v>100</v>
      </c>
    </row>
    <row r="73" customFormat="false" ht="15" hidden="false" customHeight="false" outlineLevel="0" collapsed="false">
      <c r="B73" s="96" t="s">
        <v>157</v>
      </c>
      <c r="C73" s="96"/>
      <c r="D73" s="96"/>
      <c r="E73" s="118" t="n">
        <f aca="false">E44</f>
        <v>7</v>
      </c>
    </row>
    <row r="74" customFormat="false" ht="15" hidden="false" customHeight="false" outlineLevel="0" collapsed="false">
      <c r="B74" s="96" t="s">
        <v>151</v>
      </c>
      <c r="C74" s="96"/>
      <c r="D74" s="96"/>
      <c r="E74" s="118" t="n">
        <f aca="false">E26</f>
        <v>75</v>
      </c>
    </row>
    <row r="75" customFormat="false" ht="15" hidden="false" customHeight="false" outlineLevel="0" collapsed="false">
      <c r="B75" s="96" t="s">
        <v>51</v>
      </c>
      <c r="C75" s="96"/>
      <c r="D75" s="96"/>
      <c r="E75" s="118" t="n">
        <f aca="false">E33</f>
        <v>7</v>
      </c>
    </row>
    <row r="76" customFormat="false" ht="15" hidden="false" customHeight="false" outlineLevel="0" collapsed="false">
      <c r="B76" s="96" t="s">
        <v>158</v>
      </c>
      <c r="C76" s="96"/>
      <c r="D76" s="96"/>
      <c r="E76" s="118" t="n">
        <f aca="false">E20</f>
        <v>96</v>
      </c>
    </row>
    <row r="77" customFormat="false" ht="15" hidden="false" customHeight="false" outlineLevel="0" collapsed="false">
      <c r="B77" s="96" t="s">
        <v>152</v>
      </c>
      <c r="C77" s="96"/>
      <c r="D77" s="96"/>
      <c r="E77" s="97" t="n">
        <f aca="false">E30+E20</f>
        <v>173</v>
      </c>
    </row>
    <row r="78" customFormat="false" ht="15.75" hidden="false" customHeight="false" outlineLevel="0" collapsed="false">
      <c r="B78" s="98" t="s">
        <v>79</v>
      </c>
      <c r="C78" s="98"/>
      <c r="D78" s="98"/>
      <c r="E78" s="99" t="s">
        <v>80</v>
      </c>
    </row>
  </sheetData>
  <mergeCells count="14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9:Q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3"/>
    <mergeCell ref="B26:B33"/>
    <mergeCell ref="C26:C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A34:A38"/>
    <mergeCell ref="B34:B38"/>
    <mergeCell ref="C34:C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D36:D38"/>
    <mergeCell ref="E36:E38"/>
    <mergeCell ref="A42:A47"/>
    <mergeCell ref="B42:B47"/>
    <mergeCell ref="C42:C47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A48:A49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3:Q53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8" activeCellId="0" sqref="B58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23.14"/>
  </cols>
  <sheetData>
    <row r="1" customFormat="false" ht="14.25" hidden="false" customHeight="false" outlineLevel="0" collapsed="false">
      <c r="A1" s="74" t="s">
        <v>81</v>
      </c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4.25" hidden="false" customHeight="false" outlineLevel="0" collapsed="false">
      <c r="A2" s="77" t="s">
        <v>1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4.25" hidden="false" customHeight="false" outlineLevel="0" collapsed="false">
      <c r="A3" s="77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4.25" hidden="false" customHeight="false" outlineLevel="0" collapsed="false">
      <c r="A4" s="77" t="s">
        <v>8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14.25" hidden="false" customHeight="tru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2" t="s">
        <v>8</v>
      </c>
      <c r="F5" s="83" t="s">
        <v>9</v>
      </c>
      <c r="G5" s="83"/>
      <c r="H5" s="83"/>
      <c r="I5" s="81" t="s">
        <v>10</v>
      </c>
      <c r="J5" s="83" t="s">
        <v>11</v>
      </c>
      <c r="K5" s="83"/>
      <c r="L5" s="83"/>
      <c r="M5" s="83"/>
      <c r="N5" s="84" t="s">
        <v>12</v>
      </c>
      <c r="O5" s="84"/>
      <c r="P5" s="84"/>
      <c r="Q5" s="84"/>
    </row>
    <row r="6" customFormat="false" ht="15" hidden="false" customHeight="false" outlineLevel="0" collapsed="false">
      <c r="A6" s="80"/>
      <c r="B6" s="81"/>
      <c r="C6" s="81"/>
      <c r="D6" s="81"/>
      <c r="E6" s="82"/>
      <c r="F6" s="82" t="s">
        <v>13</v>
      </c>
      <c r="G6" s="82" t="s">
        <v>14</v>
      </c>
      <c r="H6" s="82" t="s">
        <v>15</v>
      </c>
      <c r="I6" s="81"/>
      <c r="J6" s="82" t="s">
        <v>16</v>
      </c>
      <c r="K6" s="82" t="s">
        <v>17</v>
      </c>
      <c r="L6" s="82" t="s">
        <v>18</v>
      </c>
      <c r="M6" s="82" t="s">
        <v>19</v>
      </c>
      <c r="N6" s="82" t="s">
        <v>20</v>
      </c>
      <c r="O6" s="82" t="s">
        <v>21</v>
      </c>
      <c r="P6" s="82" t="s">
        <v>22</v>
      </c>
      <c r="Q6" s="85" t="s">
        <v>23</v>
      </c>
    </row>
    <row r="7" customFormat="false" ht="15" hidden="false" customHeight="false" outlineLevel="0" collapsed="false">
      <c r="A7" s="86" t="s">
        <v>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true" outlineLevel="0" collapsed="false">
      <c r="A8" s="14" t="n">
        <v>182</v>
      </c>
      <c r="B8" s="15" t="s">
        <v>83</v>
      </c>
      <c r="C8" s="16" t="n">
        <v>250</v>
      </c>
      <c r="D8" s="17" t="s">
        <v>26</v>
      </c>
      <c r="E8" s="16" t="n">
        <v>2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false" outlineLevel="0" collapsed="false">
      <c r="A9" s="14"/>
      <c r="B9" s="15"/>
      <c r="C9" s="16"/>
      <c r="D9" s="20" t="s">
        <v>84</v>
      </c>
      <c r="E9" s="21" t="n">
        <v>3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29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5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701</v>
      </c>
      <c r="B14" s="28" t="s">
        <v>38</v>
      </c>
      <c r="C14" s="21" t="n">
        <v>100</v>
      </c>
      <c r="D14" s="20" t="s">
        <v>39</v>
      </c>
      <c r="E14" s="21" t="n">
        <v>100</v>
      </c>
      <c r="F14" s="23" t="n">
        <v>5.28</v>
      </c>
      <c r="G14" s="23" t="n">
        <v>1.02</v>
      </c>
      <c r="H14" s="23" t="n">
        <v>17.64</v>
      </c>
      <c r="I14" s="23" t="n">
        <v>100.8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7" t="n">
        <v>0</v>
      </c>
    </row>
    <row r="15" customFormat="false" ht="28.5" hidden="false" customHeight="true" outlineLevel="0" collapsed="false">
      <c r="A15" s="87" t="n">
        <v>213</v>
      </c>
      <c r="B15" s="88" t="s">
        <v>85</v>
      </c>
      <c r="C15" s="43" t="n">
        <v>1</v>
      </c>
      <c r="D15" s="26" t="s">
        <v>86</v>
      </c>
      <c r="E15" s="21" t="n">
        <v>1</v>
      </c>
      <c r="F15" s="52" t="n">
        <v>5.1</v>
      </c>
      <c r="G15" s="52" t="n">
        <v>4.6</v>
      </c>
      <c r="H15" s="52" t="n">
        <v>0.3</v>
      </c>
      <c r="I15" s="52" t="n">
        <v>63</v>
      </c>
      <c r="J15" s="52" t="n">
        <v>0.03</v>
      </c>
      <c r="K15" s="52" t="n">
        <v>0</v>
      </c>
      <c r="L15" s="52" t="n">
        <v>0.1</v>
      </c>
      <c r="M15" s="52" t="n">
        <v>0</v>
      </c>
      <c r="N15" s="52" t="n">
        <v>22</v>
      </c>
      <c r="O15" s="52" t="n">
        <v>76.8</v>
      </c>
      <c r="P15" s="52" t="n">
        <v>4.8</v>
      </c>
      <c r="Q15" s="53" t="n">
        <v>1</v>
      </c>
    </row>
    <row r="16" customFormat="false" ht="12.75" hidden="false" customHeight="false" outlineLevel="0" collapsed="false">
      <c r="A16" s="22" t="n">
        <v>268</v>
      </c>
      <c r="B16" s="28" t="s">
        <v>64</v>
      </c>
      <c r="C16" s="21" t="n">
        <v>200</v>
      </c>
      <c r="D16" s="20" t="s">
        <v>65</v>
      </c>
      <c r="E16" s="21" t="n">
        <v>4</v>
      </c>
      <c r="F16" s="23" t="n">
        <v>0.2</v>
      </c>
      <c r="G16" s="23" t="n">
        <v>0</v>
      </c>
      <c r="H16" s="23" t="n">
        <v>14</v>
      </c>
      <c r="I16" s="23" t="n">
        <v>28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6</v>
      </c>
      <c r="O16" s="23" t="n">
        <v>0</v>
      </c>
      <c r="P16" s="23" t="n">
        <v>0</v>
      </c>
      <c r="Q16" s="27" t="n">
        <v>0.4</v>
      </c>
    </row>
    <row r="17" customFormat="false" ht="12.75" hidden="false" customHeight="false" outlineLevel="0" collapsed="false">
      <c r="A17" s="22"/>
      <c r="B17" s="28"/>
      <c r="C17" s="21"/>
      <c r="D17" s="20" t="s">
        <v>30</v>
      </c>
      <c r="E17" s="21" t="n">
        <v>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7"/>
    </row>
    <row r="18" customFormat="false" ht="13.5" hidden="false" customHeight="false" outlineLevel="0" collapsed="false">
      <c r="A18" s="30"/>
      <c r="B18" s="31" t="s">
        <v>40</v>
      </c>
      <c r="C18" s="11" t="n">
        <f aca="false">C8+C14+[1]пн1!C15+C16</f>
        <v>590</v>
      </c>
      <c r="D18" s="31"/>
      <c r="E18" s="31"/>
      <c r="F18" s="32" t="n">
        <f aca="false">F8+F14+[1]пн1!F15+F16</f>
        <v>16.82</v>
      </c>
      <c r="G18" s="32" t="n">
        <f aca="false">G8+G14+[1]пн1!G15+G16</f>
        <v>11.72</v>
      </c>
      <c r="H18" s="32" t="n">
        <f aca="false">H8+H14+[1]пн1!H15+H16</f>
        <v>51.64</v>
      </c>
      <c r="I18" s="32" t="n">
        <f aca="false">I8+I14+[1]пн1!I15+I16</f>
        <v>350.44</v>
      </c>
      <c r="J18" s="32" t="n">
        <f aca="false">J8+J14+[1]пн1!J15+J16</f>
        <v>0.11</v>
      </c>
      <c r="K18" s="32" t="n">
        <f aca="false">K8+K14+[1]пн1!K15+K16</f>
        <v>1.09</v>
      </c>
      <c r="L18" s="32" t="n">
        <f aca="false">L8+L14+[1]пн1!L15+L16</f>
        <v>36.82</v>
      </c>
      <c r="M18" s="32" t="n">
        <f aca="false">M8+M14+[1]пн1!M15+M16</f>
        <v>0</v>
      </c>
      <c r="N18" s="32" t="n">
        <f aca="false">N8+N14+[1]пн1!N15+N16</f>
        <v>220.17</v>
      </c>
      <c r="O18" s="32" t="n">
        <f aca="false">O8+O14+[1]пн1!O15+O16</f>
        <v>232.85</v>
      </c>
      <c r="P18" s="32" t="n">
        <f aca="false">P8+P14+[1]пн1!P15+P16</f>
        <v>28.32</v>
      </c>
      <c r="Q18" s="33" t="n">
        <f aca="false">Q8+Q14+[1]пн1!Q15+Q16</f>
        <v>1.7</v>
      </c>
    </row>
    <row r="19" customFormat="false" ht="15" hidden="false" customHeight="false" outlineLevel="0" collapsed="false">
      <c r="A19" s="86" t="s">
        <v>4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12.75" hidden="false" customHeight="true" outlineLevel="0" collapsed="false">
      <c r="A20" s="34" t="n">
        <v>32</v>
      </c>
      <c r="B20" s="89" t="s">
        <v>87</v>
      </c>
      <c r="C20" s="36" t="n">
        <v>100</v>
      </c>
      <c r="D20" s="37" t="s">
        <v>74</v>
      </c>
      <c r="E20" s="16" t="n">
        <v>78</v>
      </c>
      <c r="F20" s="38" t="n">
        <v>2.2</v>
      </c>
      <c r="G20" s="38" t="n">
        <v>4.5</v>
      </c>
      <c r="H20" s="38" t="n">
        <v>10.5</v>
      </c>
      <c r="I20" s="38" t="n">
        <v>91</v>
      </c>
      <c r="J20" s="38" t="n">
        <v>0.02</v>
      </c>
      <c r="K20" s="38" t="n">
        <v>19.47</v>
      </c>
      <c r="L20" s="38" t="n">
        <v>0</v>
      </c>
      <c r="M20" s="38" t="n">
        <v>0</v>
      </c>
      <c r="N20" s="38" t="n">
        <v>22.42</v>
      </c>
      <c r="O20" s="38" t="n">
        <v>16.57</v>
      </c>
      <c r="P20" s="38" t="n">
        <v>9.1</v>
      </c>
      <c r="Q20" s="39" t="n">
        <v>0.31</v>
      </c>
    </row>
    <row r="21" customFormat="false" ht="12.75" hidden="false" customHeight="false" outlineLevel="0" collapsed="false">
      <c r="A21" s="34"/>
      <c r="B21" s="89"/>
      <c r="C21" s="36"/>
      <c r="D21" s="20" t="s">
        <v>46</v>
      </c>
      <c r="E21" s="21" t="n">
        <v>1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</row>
    <row r="22" customFormat="false" ht="12.75" hidden="false" customHeight="false" outlineLevel="0" collapsed="false">
      <c r="A22" s="34"/>
      <c r="B22" s="89"/>
      <c r="C22" s="36"/>
      <c r="D22" s="20" t="s">
        <v>88</v>
      </c>
      <c r="E22" s="21" t="n">
        <v>2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</row>
    <row r="23" customFormat="false" ht="12.75" hidden="false" customHeight="false" outlineLevel="0" collapsed="false">
      <c r="A23" s="34"/>
      <c r="B23" s="89"/>
      <c r="C23" s="36"/>
      <c r="D23" s="20" t="s">
        <v>29</v>
      </c>
      <c r="E23" s="21" t="n">
        <v>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34"/>
      <c r="B24" s="89"/>
      <c r="C24" s="36"/>
      <c r="D24" s="20" t="s">
        <v>30</v>
      </c>
      <c r="E24" s="21" t="n">
        <v>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4.25" hidden="false" customHeight="true" outlineLevel="0" collapsed="false">
      <c r="A25" s="34"/>
      <c r="B25" s="89"/>
      <c r="C25" s="36"/>
      <c r="D25" s="90" t="s">
        <v>47</v>
      </c>
      <c r="E25" s="43" t="n">
        <v>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27.75" hidden="false" customHeight="true" outlineLevel="0" collapsed="false">
      <c r="A26" s="22" t="s">
        <v>89</v>
      </c>
      <c r="B26" s="44" t="s">
        <v>90</v>
      </c>
      <c r="C26" s="21" t="n">
        <v>300</v>
      </c>
      <c r="D26" s="45" t="s">
        <v>91</v>
      </c>
      <c r="E26" s="21" t="n">
        <v>66</v>
      </c>
      <c r="F26" s="23" t="n">
        <v>8.61</v>
      </c>
      <c r="G26" s="23" t="n">
        <v>8.4</v>
      </c>
      <c r="H26" s="23" t="n">
        <v>14.34</v>
      </c>
      <c r="I26" s="23" t="n">
        <v>167.25</v>
      </c>
      <c r="J26" s="23" t="n">
        <v>0.1</v>
      </c>
      <c r="K26" s="23" t="n">
        <v>9.11</v>
      </c>
      <c r="L26" s="23" t="n">
        <v>15</v>
      </c>
      <c r="M26" s="23" t="n">
        <v>0</v>
      </c>
      <c r="N26" s="23" t="n">
        <v>45.3</v>
      </c>
      <c r="O26" s="23" t="n">
        <v>176.53</v>
      </c>
      <c r="P26" s="23" t="n">
        <v>47.35</v>
      </c>
      <c r="Q26" s="27" t="n">
        <v>1.26</v>
      </c>
    </row>
    <row r="27" customFormat="false" ht="12.75" hidden="false" customHeight="false" outlineLevel="0" collapsed="false">
      <c r="A27" s="22"/>
      <c r="B27" s="44"/>
      <c r="C27" s="21"/>
      <c r="D27" s="20" t="s">
        <v>50</v>
      </c>
      <c r="E27" s="21" t="n">
        <v>11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7"/>
    </row>
    <row r="28" customFormat="false" ht="12.75" hidden="false" customHeight="false" outlineLevel="0" collapsed="false">
      <c r="A28" s="22"/>
      <c r="B28" s="44"/>
      <c r="C28" s="21"/>
      <c r="D28" s="20" t="s">
        <v>45</v>
      </c>
      <c r="E28" s="21" t="n">
        <v>14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6</v>
      </c>
      <c r="E29" s="21" t="n">
        <v>1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29</v>
      </c>
      <c r="E30" s="21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92</v>
      </c>
      <c r="E31" s="21" t="n">
        <v>2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9" t="s">
        <v>28</v>
      </c>
      <c r="E32" s="21" t="n">
        <v>4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6.75" hidden="false" customHeight="true" outlineLevel="0" collapsed="false">
      <c r="A33" s="22"/>
      <c r="B33" s="44"/>
      <c r="C33" s="21"/>
      <c r="D33" s="29"/>
      <c r="E33" s="21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6.5" hidden="false" customHeight="true" outlineLevel="0" collapsed="false">
      <c r="A34" s="91" t="n">
        <v>59</v>
      </c>
      <c r="B34" s="92" t="s">
        <v>93</v>
      </c>
      <c r="C34" s="41" t="n">
        <v>250</v>
      </c>
      <c r="D34" s="40" t="s">
        <v>94</v>
      </c>
      <c r="E34" s="41" t="n">
        <v>119</v>
      </c>
      <c r="F34" s="49" t="n">
        <v>8.55</v>
      </c>
      <c r="G34" s="49" t="n">
        <v>7.23</v>
      </c>
      <c r="H34" s="49" t="n">
        <v>41.18</v>
      </c>
      <c r="I34" s="49" t="n">
        <v>270.51</v>
      </c>
      <c r="J34" s="49" t="n">
        <v>0.21</v>
      </c>
      <c r="K34" s="49" t="n">
        <v>0</v>
      </c>
      <c r="L34" s="49" t="n">
        <v>0</v>
      </c>
      <c r="M34" s="49" t="n">
        <v>0</v>
      </c>
      <c r="N34" s="49" t="n">
        <v>14.24</v>
      </c>
      <c r="O34" s="49" t="n">
        <v>0</v>
      </c>
      <c r="P34" s="49" t="n">
        <v>0</v>
      </c>
      <c r="Q34" s="50" t="n">
        <v>4.55</v>
      </c>
    </row>
    <row r="35" customFormat="false" ht="12.75" hidden="false" customHeight="false" outlineLevel="0" collapsed="false">
      <c r="A35" s="91"/>
      <c r="B35" s="92"/>
      <c r="C35" s="41"/>
      <c r="D35" s="40" t="s">
        <v>31</v>
      </c>
      <c r="E35" s="41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2.75" hidden="false" customHeight="false" outlineLevel="0" collapsed="false">
      <c r="A36" s="91"/>
      <c r="B36" s="92"/>
      <c r="C36" s="41"/>
      <c r="D36" s="40" t="s">
        <v>29</v>
      </c>
      <c r="E36" s="41" t="n">
        <v>1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1"/>
      <c r="B37" s="92"/>
      <c r="C37" s="41"/>
      <c r="D37" s="20" t="s">
        <v>28</v>
      </c>
      <c r="E37" s="21" t="n">
        <v>7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2.75" hidden="false" customHeight="true" outlineLevel="0" collapsed="false">
      <c r="A38" s="22" t="n">
        <v>43</v>
      </c>
      <c r="B38" s="44" t="s">
        <v>95</v>
      </c>
      <c r="C38" s="21" t="n">
        <v>100</v>
      </c>
      <c r="D38" s="28" t="s">
        <v>46</v>
      </c>
      <c r="E38" s="21" t="n">
        <v>15</v>
      </c>
      <c r="F38" s="23" t="n">
        <v>6.25</v>
      </c>
      <c r="G38" s="23" t="n">
        <v>15.71</v>
      </c>
      <c r="H38" s="23" t="n">
        <v>16.97</v>
      </c>
      <c r="I38" s="23" t="n">
        <v>218.27</v>
      </c>
      <c r="J38" s="23" t="n">
        <v>0.03</v>
      </c>
      <c r="K38" s="23" t="n">
        <v>1.65</v>
      </c>
      <c r="L38" s="23" t="n">
        <v>0</v>
      </c>
      <c r="M38" s="23" t="n">
        <v>0</v>
      </c>
      <c r="N38" s="23" t="n">
        <v>18.33</v>
      </c>
      <c r="O38" s="23" t="n">
        <v>127.2</v>
      </c>
      <c r="P38" s="23" t="n">
        <v>2.7</v>
      </c>
      <c r="Q38" s="27" t="n">
        <v>1.45</v>
      </c>
    </row>
    <row r="39" customFormat="false" ht="12.75" hidden="false" customHeight="false" outlineLevel="0" collapsed="false">
      <c r="A39" s="22"/>
      <c r="B39" s="44"/>
      <c r="C39" s="21"/>
      <c r="D39" s="28" t="s">
        <v>96</v>
      </c>
      <c r="E39" s="21" t="n">
        <v>5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7"/>
    </row>
    <row r="40" customFormat="false" ht="12.75" hidden="false" customHeight="false" outlineLevel="0" collapsed="false">
      <c r="A40" s="22"/>
      <c r="B40" s="44"/>
      <c r="C40" s="21"/>
      <c r="D40" s="28" t="s">
        <v>97</v>
      </c>
      <c r="E40" s="21" t="n">
        <v>64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7"/>
    </row>
    <row r="41" customFormat="false" ht="12.75" hidden="false" customHeight="false" outlineLevel="0" collapsed="false">
      <c r="A41" s="22"/>
      <c r="B41" s="44"/>
      <c r="C41" s="21"/>
      <c r="D41" s="28" t="s">
        <v>98</v>
      </c>
      <c r="E41" s="21" t="n">
        <v>9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7"/>
    </row>
    <row r="42" customFormat="false" ht="12.75" hidden="false" customHeight="false" outlineLevel="0" collapsed="false">
      <c r="A42" s="22"/>
      <c r="B42" s="44"/>
      <c r="C42" s="21"/>
      <c r="D42" s="28" t="s">
        <v>99</v>
      </c>
      <c r="E42" s="21" t="n">
        <v>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2"/>
      <c r="B43" s="44"/>
      <c r="C43" s="21"/>
      <c r="D43" s="28" t="s">
        <v>100</v>
      </c>
      <c r="E43" s="21" t="n">
        <v>7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7"/>
    </row>
    <row r="44" customFormat="false" ht="12.75" hidden="false" customHeight="false" outlineLevel="0" collapsed="false">
      <c r="A44" s="22"/>
      <c r="B44" s="44"/>
      <c r="C44" s="21"/>
      <c r="D44" s="28" t="s">
        <v>45</v>
      </c>
      <c r="E44" s="21" t="n">
        <v>1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7"/>
    </row>
    <row r="45" customFormat="false" ht="12.75" hidden="false" customHeight="false" outlineLevel="0" collapsed="false">
      <c r="A45" s="51" t="s">
        <v>101</v>
      </c>
      <c r="B45" s="93" t="s">
        <v>64</v>
      </c>
      <c r="C45" s="43" t="n">
        <v>200</v>
      </c>
      <c r="D45" s="20" t="s">
        <v>65</v>
      </c>
      <c r="E45" s="21" t="n">
        <v>4</v>
      </c>
      <c r="F45" s="52" t="n">
        <v>0.2</v>
      </c>
      <c r="G45" s="52" t="n">
        <v>0</v>
      </c>
      <c r="H45" s="52" t="n">
        <v>14</v>
      </c>
      <c r="I45" s="52" t="n">
        <v>28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6</v>
      </c>
      <c r="O45" s="52" t="n">
        <v>0</v>
      </c>
      <c r="P45" s="52" t="n">
        <v>0</v>
      </c>
      <c r="Q45" s="53" t="n">
        <v>0.4</v>
      </c>
    </row>
    <row r="46" customFormat="false" ht="12.75" hidden="false" customHeight="false" outlineLevel="0" collapsed="false">
      <c r="A46" s="51"/>
      <c r="B46" s="93"/>
      <c r="C46" s="43"/>
      <c r="D46" s="20" t="s">
        <v>30</v>
      </c>
      <c r="E46" s="21" t="n">
        <v>15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</row>
    <row r="48" customFormat="false" ht="12.75" hidden="false" customHeight="false" outlineLevel="0" collapsed="false">
      <c r="A48" s="22"/>
      <c r="B48" s="45"/>
      <c r="C48" s="21"/>
      <c r="D48" s="54"/>
      <c r="E48" s="21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7"/>
    </row>
    <row r="49" customFormat="false" ht="12.75" hidden="false" customHeight="false" outlineLevel="0" collapsed="false">
      <c r="A49" s="22" t="n">
        <v>49</v>
      </c>
      <c r="B49" s="28" t="s">
        <v>38</v>
      </c>
      <c r="C49" s="21" t="n">
        <v>100</v>
      </c>
      <c r="D49" s="28" t="s">
        <v>39</v>
      </c>
      <c r="E49" s="21" t="n">
        <v>80</v>
      </c>
      <c r="F49" s="23" t="n">
        <v>7.04</v>
      </c>
      <c r="G49" s="23" t="n">
        <v>1.36</v>
      </c>
      <c r="H49" s="23" t="n">
        <v>23.52</v>
      </c>
      <c r="I49" s="23" t="n">
        <v>134.4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7" t="n">
        <v>0</v>
      </c>
    </row>
    <row r="50" customFormat="false" ht="12.75" hidden="false" customHeight="false" outlineLevel="0" collapsed="false">
      <c r="A50" s="22"/>
      <c r="B50" s="28" t="s">
        <v>55</v>
      </c>
      <c r="C50" s="21" t="n">
        <v>5</v>
      </c>
      <c r="D50" s="21"/>
      <c r="E50" s="21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56"/>
    </row>
    <row r="51" customFormat="false" ht="12.75" hidden="false" customHeight="false" outlineLevel="0" collapsed="false">
      <c r="A51" s="57"/>
      <c r="B51" s="58" t="s">
        <v>40</v>
      </c>
      <c r="C51" s="59" t="n">
        <f aca="false">C20+C26+C34+C38+C45+[1]пн1!C45+C48+C49+C50</f>
        <v>1155</v>
      </c>
      <c r="D51" s="60"/>
      <c r="E51" s="60"/>
      <c r="F51" s="61" t="n">
        <f aca="false">F20+F26+F34+F38+F45+[1]пн1!F45+F48+F49+F50</f>
        <v>33.25</v>
      </c>
      <c r="G51" s="61" t="n">
        <f aca="false">G20+G26+G34+G38+G45+[1]пн1!G45+G48+G49+G50</f>
        <v>37.5</v>
      </c>
      <c r="H51" s="61" t="n">
        <f aca="false">H20+H26+H34+H38+H45+[1]пн1!H45+H48+H49+H50</f>
        <v>130.81</v>
      </c>
      <c r="I51" s="61" t="n">
        <f aca="false">I20+I26+I34+I38+I45+[1]пн1!I45+I48+I49+I50</f>
        <v>956.43</v>
      </c>
      <c r="J51" s="62" t="n">
        <f aca="false">J20+J26+J34+J38+J45+[1]пн1!J45+J48+J49+J50</f>
        <v>0.38</v>
      </c>
      <c r="K51" s="61" t="n">
        <f aca="false">K20+K26+K34+K38+K45+[1]пн1!K45+K48+K49+K50</f>
        <v>35.23</v>
      </c>
      <c r="L51" s="61" t="n">
        <f aca="false">L20+L26+L34+L38+L45+L48+L49+L50</f>
        <v>15</v>
      </c>
      <c r="M51" s="61" t="n">
        <f aca="false">M20+M26+M34+M38+M45+[1]пн1!M45+M48+M49+M50</f>
        <v>0</v>
      </c>
      <c r="N51" s="61" t="n">
        <f aca="false">N20+N26+N34+N38+N45+[1]пн1!N45+N48+N49+N50</f>
        <v>114.29</v>
      </c>
      <c r="O51" s="61" t="n">
        <f aca="false">O20+O26+O34+O38+O45+[1]пн1!O45+O48+O49+O50</f>
        <v>416.4</v>
      </c>
      <c r="P51" s="61" t="n">
        <f aca="false">P20+P26+P34+P38+P45+[1]пн1!P45+P48+P49+P50</f>
        <v>59.15</v>
      </c>
      <c r="Q51" s="63" t="n">
        <f aca="false">Q20+Q26+Q34+Q38+Q45+[1]пн1!Q45+Q48+Q49+Q50</f>
        <v>10.27</v>
      </c>
    </row>
    <row r="52" customFormat="false" ht="13.5" hidden="false" customHeight="false" outlineLevel="0" collapsed="false">
      <c r="A52" s="30"/>
      <c r="B52" s="31" t="s">
        <v>66</v>
      </c>
      <c r="C52" s="11" t="n">
        <f aca="false">C18+C51</f>
        <v>1745</v>
      </c>
      <c r="D52" s="31"/>
      <c r="E52" s="31"/>
      <c r="F52" s="32" t="n">
        <f aca="false">F18+F51</f>
        <v>50.07</v>
      </c>
      <c r="G52" s="32" t="n">
        <f aca="false">G18+G51</f>
        <v>49.22</v>
      </c>
      <c r="H52" s="32" t="n">
        <f aca="false">H18+H51</f>
        <v>182.45</v>
      </c>
      <c r="I52" s="32" t="n">
        <f aca="false">I18+I51</f>
        <v>1306.87</v>
      </c>
      <c r="J52" s="64" t="n">
        <f aca="false">J18+J51</f>
        <v>0.49</v>
      </c>
      <c r="K52" s="32" t="n">
        <f aca="false">K18+K51</f>
        <v>36.32</v>
      </c>
      <c r="L52" s="32" t="n">
        <f aca="false">L18+L51</f>
        <v>51.82</v>
      </c>
      <c r="M52" s="32" t="n">
        <f aca="false">M18+M51</f>
        <v>0</v>
      </c>
      <c r="N52" s="32" t="n">
        <f aca="false">N18+N51</f>
        <v>334.46</v>
      </c>
      <c r="O52" s="32" t="n">
        <f aca="false">O18+O51</f>
        <v>649.25</v>
      </c>
      <c r="P52" s="32" t="n">
        <f aca="false">P18+P51</f>
        <v>87.47</v>
      </c>
      <c r="Q52" s="33" t="n">
        <f aca="false">Q18+Q51</f>
        <v>11.97</v>
      </c>
    </row>
    <row r="53" customFormat="false" ht="12.75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25.5" hidden="false" customHeight="false" outlineLevel="0" collapsed="false">
      <c r="A54" s="91" t="s">
        <v>102</v>
      </c>
      <c r="B54" s="92" t="s">
        <v>68</v>
      </c>
      <c r="C54" s="41" t="n">
        <v>100</v>
      </c>
      <c r="D54" s="20"/>
      <c r="E54" s="21"/>
      <c r="F54" s="49" t="n">
        <v>0.4</v>
      </c>
      <c r="G54" s="49" t="n">
        <v>0.3</v>
      </c>
      <c r="H54" s="49" t="n">
        <v>10.3</v>
      </c>
      <c r="I54" s="49" t="n">
        <v>47</v>
      </c>
      <c r="J54" s="49" t="n">
        <v>0.02</v>
      </c>
      <c r="K54" s="49" t="n">
        <v>5</v>
      </c>
      <c r="L54" s="49" t="n">
        <v>0</v>
      </c>
      <c r="M54" s="49" t="n">
        <v>0</v>
      </c>
      <c r="N54" s="49" t="n">
        <v>8</v>
      </c>
      <c r="O54" s="49" t="n">
        <v>96.1</v>
      </c>
      <c r="P54" s="49" t="n">
        <v>0</v>
      </c>
      <c r="Q54" s="50" t="n">
        <v>2.3</v>
      </c>
    </row>
    <row r="55" customFormat="false" ht="13.5" hidden="false" customHeight="false" outlineLevel="0" collapsed="false">
      <c r="A55" s="30"/>
      <c r="B55" s="31" t="s">
        <v>40</v>
      </c>
      <c r="C55" s="66" t="n">
        <f aca="false">C54</f>
        <v>100</v>
      </c>
      <c r="D55" s="31"/>
      <c r="E55" s="31"/>
      <c r="F55" s="32" t="n">
        <f aca="false">F54</f>
        <v>0.4</v>
      </c>
      <c r="G55" s="32" t="n">
        <f aca="false">G54</f>
        <v>0.3</v>
      </c>
      <c r="H55" s="32" t="n">
        <f aca="false">H54</f>
        <v>10.3</v>
      </c>
      <c r="I55" s="32" t="n">
        <f aca="false">I54</f>
        <v>47</v>
      </c>
      <c r="J55" s="32" t="n">
        <f aca="false">J54</f>
        <v>0.02</v>
      </c>
      <c r="K55" s="32" t="n">
        <f aca="false">K54</f>
        <v>5</v>
      </c>
      <c r="L55" s="32" t="n">
        <f aca="false">L54</f>
        <v>0</v>
      </c>
      <c r="M55" s="32" t="n">
        <f aca="false">M54</f>
        <v>0</v>
      </c>
      <c r="N55" s="32" t="n">
        <f aca="false">N54</f>
        <v>8</v>
      </c>
      <c r="O55" s="32" t="n">
        <f aca="false">O54</f>
        <v>96.1</v>
      </c>
      <c r="P55" s="32" t="n">
        <f aca="false">P54</f>
        <v>0</v>
      </c>
      <c r="Q55" s="32" t="n">
        <f aca="false">Q54</f>
        <v>2.3</v>
      </c>
    </row>
    <row r="56" customFormat="false" ht="13.5" hidden="false" customHeight="false" outlineLevel="0" collapsed="false"/>
    <row r="57" customFormat="false" ht="15" hidden="false" customHeight="false" outlineLevel="0" collapsed="false">
      <c r="B57" s="94" t="s">
        <v>26</v>
      </c>
      <c r="C57" s="94"/>
      <c r="D57" s="94"/>
      <c r="E57" s="95" t="n">
        <f aca="false">E8</f>
        <v>200</v>
      </c>
    </row>
    <row r="58" customFormat="false" ht="15" hidden="false" customHeight="false" outlineLevel="0" collapsed="false">
      <c r="B58" s="96" t="s">
        <v>28</v>
      </c>
      <c r="C58" s="96"/>
      <c r="D58" s="96"/>
      <c r="E58" s="97" t="n">
        <f aca="false">E10+E32+E37</f>
        <v>17</v>
      </c>
    </row>
    <row r="59" customFormat="false" ht="15" hidden="false" customHeight="false" outlineLevel="0" collapsed="false">
      <c r="B59" s="96" t="s">
        <v>47</v>
      </c>
      <c r="C59" s="96"/>
      <c r="D59" s="96"/>
      <c r="E59" s="97" t="n">
        <f aca="false">E25+E39</f>
        <v>14</v>
      </c>
    </row>
    <row r="60" customFormat="false" ht="15" hidden="false" customHeight="false" outlineLevel="0" collapsed="false">
      <c r="B60" s="96" t="s">
        <v>74</v>
      </c>
      <c r="C60" s="96"/>
      <c r="D60" s="96"/>
      <c r="E60" s="97" t="n">
        <f aca="false">E20</f>
        <v>78</v>
      </c>
    </row>
    <row r="61" customFormat="false" ht="15" hidden="false" customHeight="false" outlineLevel="0" collapsed="false">
      <c r="B61" s="96" t="s">
        <v>97</v>
      </c>
      <c r="C61" s="96"/>
      <c r="D61" s="96"/>
      <c r="E61" s="97" t="n">
        <f aca="false">E40</f>
        <v>64</v>
      </c>
    </row>
    <row r="62" customFormat="false" ht="15" hidden="false" customHeight="false" outlineLevel="0" collapsed="false">
      <c r="B62" s="96" t="s">
        <v>84</v>
      </c>
      <c r="C62" s="96"/>
      <c r="D62" s="96"/>
      <c r="E62" s="97" t="n">
        <f aca="false">E9</f>
        <v>38</v>
      </c>
    </row>
    <row r="63" customFormat="false" ht="15" hidden="false" customHeight="false" outlineLevel="0" collapsed="false">
      <c r="B63" s="96" t="s">
        <v>103</v>
      </c>
      <c r="C63" s="96"/>
      <c r="D63" s="96"/>
      <c r="E63" s="97" t="n">
        <f aca="false">E31</f>
        <v>21</v>
      </c>
    </row>
    <row r="64" customFormat="false" ht="15" hidden="false" customHeight="false" outlineLevel="0" collapsed="false">
      <c r="B64" s="96" t="s">
        <v>30</v>
      </c>
      <c r="C64" s="96"/>
      <c r="D64" s="96"/>
      <c r="E64" s="97" t="n">
        <f aca="false">E12+E17+E24+E46</f>
        <v>44</v>
      </c>
    </row>
    <row r="65" customFormat="false" ht="15" hidden="false" customHeight="false" outlineLevel="0" collapsed="false">
      <c r="B65" s="96" t="s">
        <v>38</v>
      </c>
      <c r="C65" s="96"/>
      <c r="D65" s="96"/>
      <c r="E65" s="97" t="n">
        <f aca="false">E14+E49</f>
        <v>180</v>
      </c>
    </row>
    <row r="66" customFormat="false" ht="15" hidden="false" customHeight="false" outlineLevel="0" collapsed="false">
      <c r="B66" s="96" t="s">
        <v>75</v>
      </c>
      <c r="C66" s="96"/>
      <c r="D66" s="96"/>
      <c r="E66" s="97" t="n">
        <f aca="false">E16+E45</f>
        <v>8</v>
      </c>
    </row>
    <row r="67" customFormat="false" ht="15" hidden="false" customHeight="false" outlineLevel="0" collapsed="false">
      <c r="B67" s="96" t="s">
        <v>76</v>
      </c>
      <c r="C67" s="96"/>
      <c r="D67" s="96"/>
      <c r="E67" s="97" t="n">
        <f aca="false">E11+E23+E30+E36+E42</f>
        <v>5</v>
      </c>
    </row>
    <row r="68" customFormat="false" ht="15" hidden="false" customHeight="false" outlineLevel="0" collapsed="false">
      <c r="B68" s="96" t="s">
        <v>50</v>
      </c>
      <c r="C68" s="96"/>
      <c r="D68" s="96"/>
      <c r="E68" s="97" t="n">
        <f aca="false">E27</f>
        <v>111</v>
      </c>
    </row>
    <row r="69" customFormat="false" ht="15" hidden="false" customHeight="false" outlineLevel="0" collapsed="false">
      <c r="B69" s="96" t="s">
        <v>104</v>
      </c>
      <c r="C69" s="96"/>
      <c r="D69" s="96"/>
      <c r="E69" s="97" t="n">
        <f aca="false">E34</f>
        <v>119</v>
      </c>
    </row>
    <row r="70" customFormat="false" ht="15" hidden="false" customHeight="false" outlineLevel="0" collapsed="false">
      <c r="B70" s="96" t="s">
        <v>100</v>
      </c>
      <c r="C70" s="96"/>
      <c r="D70" s="96"/>
      <c r="E70" s="97" t="n">
        <f aca="false">E43</f>
        <v>7</v>
      </c>
    </row>
    <row r="71" customFormat="false" ht="15" hidden="false" customHeight="false" outlineLevel="0" collapsed="false">
      <c r="B71" s="96" t="s">
        <v>45</v>
      </c>
      <c r="C71" s="96"/>
      <c r="D71" s="96"/>
      <c r="E71" s="97" t="n">
        <f aca="false">E28+E44</f>
        <v>29</v>
      </c>
    </row>
    <row r="72" customFormat="false" ht="15" hidden="false" customHeight="false" outlineLevel="0" collapsed="false">
      <c r="B72" s="96" t="s">
        <v>98</v>
      </c>
      <c r="C72" s="96"/>
      <c r="D72" s="96"/>
      <c r="E72" s="97" t="n">
        <f aca="false">E41</f>
        <v>9</v>
      </c>
    </row>
    <row r="73" customFormat="false" ht="15" hidden="false" customHeight="false" outlineLevel="0" collapsed="false">
      <c r="B73" s="96" t="s">
        <v>46</v>
      </c>
      <c r="C73" s="96"/>
      <c r="D73" s="96"/>
      <c r="E73" s="97" t="n">
        <f aca="false">E21+E29+E38</f>
        <v>37</v>
      </c>
    </row>
    <row r="74" customFormat="false" ht="15" hidden="false" customHeight="false" outlineLevel="0" collapsed="false">
      <c r="B74" s="96" t="s">
        <v>86</v>
      </c>
      <c r="C74" s="96"/>
      <c r="D74" s="96"/>
      <c r="E74" s="97" t="n">
        <f aca="false">E15</f>
        <v>1</v>
      </c>
    </row>
    <row r="75" customFormat="false" ht="15" hidden="false" customHeight="false" outlineLevel="0" collapsed="false">
      <c r="B75" s="96" t="s">
        <v>105</v>
      </c>
      <c r="C75" s="96"/>
      <c r="D75" s="96"/>
      <c r="E75" s="97" t="n">
        <f aca="false">E22</f>
        <v>25</v>
      </c>
    </row>
    <row r="76" customFormat="false" ht="15" hidden="false" customHeight="false" outlineLevel="0" collapsed="false">
      <c r="B76" s="96" t="s">
        <v>71</v>
      </c>
      <c r="C76" s="96"/>
      <c r="D76" s="96"/>
      <c r="E76" s="97" t="n">
        <f aca="false">E26</f>
        <v>66</v>
      </c>
    </row>
    <row r="77" customFormat="false" ht="15" hidden="false" customHeight="false" outlineLevel="0" collapsed="false">
      <c r="B77" s="96" t="s">
        <v>106</v>
      </c>
      <c r="C77" s="96"/>
      <c r="D77" s="96"/>
      <c r="E77" s="97" t="n">
        <f aca="false">C54</f>
        <v>100</v>
      </c>
    </row>
    <row r="78" customFormat="false" ht="15.75" hidden="false" customHeight="false" outlineLevel="0" collapsed="false">
      <c r="B78" s="98" t="s">
        <v>79</v>
      </c>
      <c r="C78" s="98"/>
      <c r="D78" s="98"/>
      <c r="E78" s="99" t="s">
        <v>80</v>
      </c>
    </row>
  </sheetData>
  <mergeCells count="14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Q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3"/>
    <mergeCell ref="B26:B33"/>
    <mergeCell ref="C26:C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D32:D33"/>
    <mergeCell ref="E32:E33"/>
    <mergeCell ref="A34:A37"/>
    <mergeCell ref="B34:B37"/>
    <mergeCell ref="C34:C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4"/>
    <mergeCell ref="B38:B44"/>
    <mergeCell ref="C38:C44"/>
    <mergeCell ref="F38:F44"/>
    <mergeCell ref="G38:G44"/>
    <mergeCell ref="H38:H44"/>
    <mergeCell ref="I38:I44"/>
    <mergeCell ref="J38:J44"/>
    <mergeCell ref="K38:K44"/>
    <mergeCell ref="L38:L44"/>
    <mergeCell ref="M38:M44"/>
    <mergeCell ref="N38:N44"/>
    <mergeCell ref="O38:O44"/>
    <mergeCell ref="P38:P44"/>
    <mergeCell ref="Q38:Q44"/>
    <mergeCell ref="A45:A46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3:Q53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20.13"/>
  </cols>
  <sheetData>
    <row r="1" customFormat="false" ht="14.25" hidden="false" customHeight="false" outlineLevel="0" collapsed="false">
      <c r="A1" s="74" t="s">
        <v>107</v>
      </c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4.25" hidden="false" customHeight="false" outlineLevel="0" collapsed="false">
      <c r="A2" s="77" t="s">
        <v>1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4.25" hidden="false" customHeight="false" outlineLevel="0" collapsed="false">
      <c r="A3" s="77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4.25" hidden="false" customHeight="false" outlineLevel="0" collapsed="false">
      <c r="A4" s="77" t="s">
        <v>8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14.25" hidden="false" customHeight="tru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1" t="s">
        <v>8</v>
      </c>
      <c r="F5" s="83" t="s">
        <v>9</v>
      </c>
      <c r="G5" s="83"/>
      <c r="H5" s="83"/>
      <c r="I5" s="81" t="s">
        <v>10</v>
      </c>
      <c r="J5" s="83" t="s">
        <v>11</v>
      </c>
      <c r="K5" s="83"/>
      <c r="L5" s="83"/>
      <c r="M5" s="83"/>
      <c r="N5" s="84" t="s">
        <v>12</v>
      </c>
      <c r="O5" s="84"/>
      <c r="P5" s="84"/>
      <c r="Q5" s="84"/>
    </row>
    <row r="6" customFormat="false" ht="15" hidden="false" customHeight="false" outlineLevel="0" collapsed="false">
      <c r="A6" s="80"/>
      <c r="B6" s="81"/>
      <c r="C6" s="81"/>
      <c r="D6" s="81"/>
      <c r="E6" s="81"/>
      <c r="F6" s="82" t="s">
        <v>13</v>
      </c>
      <c r="G6" s="82" t="s">
        <v>14</v>
      </c>
      <c r="H6" s="82" t="s">
        <v>15</v>
      </c>
      <c r="I6" s="81"/>
      <c r="J6" s="82" t="s">
        <v>16</v>
      </c>
      <c r="K6" s="82" t="s">
        <v>17</v>
      </c>
      <c r="L6" s="82" t="s">
        <v>18</v>
      </c>
      <c r="M6" s="82" t="s">
        <v>19</v>
      </c>
      <c r="N6" s="82" t="s">
        <v>20</v>
      </c>
      <c r="O6" s="82" t="s">
        <v>21</v>
      </c>
      <c r="P6" s="82" t="s">
        <v>22</v>
      </c>
      <c r="Q6" s="85" t="s">
        <v>23</v>
      </c>
    </row>
    <row r="7" customFormat="false" ht="15" hidden="false" customHeight="false" outlineLevel="0" collapsed="false">
      <c r="A7" s="86" t="s">
        <v>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true" outlineLevel="0" collapsed="false">
      <c r="A8" s="14" t="n">
        <v>184</v>
      </c>
      <c r="B8" s="15" t="s">
        <v>108</v>
      </c>
      <c r="C8" s="16" t="n">
        <v>250</v>
      </c>
      <c r="D8" s="17" t="s">
        <v>26</v>
      </c>
      <c r="E8" s="16" t="n">
        <v>200</v>
      </c>
      <c r="F8" s="18" t="n">
        <v>6.984</v>
      </c>
      <c r="G8" s="18" t="n">
        <v>9</v>
      </c>
      <c r="H8" s="18" t="n">
        <v>39.168</v>
      </c>
      <c r="I8" s="18" t="n">
        <v>266.4</v>
      </c>
      <c r="J8" s="18" t="n">
        <v>0.06</v>
      </c>
      <c r="K8" s="18" t="n">
        <v>0.91</v>
      </c>
      <c r="L8" s="18" t="n">
        <v>30.6</v>
      </c>
      <c r="M8" s="18" t="n">
        <v>0</v>
      </c>
      <c r="N8" s="18" t="n">
        <v>158.82</v>
      </c>
      <c r="O8" s="18" t="n">
        <v>137.46</v>
      </c>
      <c r="P8" s="18" t="n">
        <v>23.06</v>
      </c>
      <c r="Q8" s="19" t="n">
        <v>0.25</v>
      </c>
    </row>
    <row r="9" customFormat="false" ht="12.75" hidden="false" customHeight="false" outlineLevel="0" collapsed="false">
      <c r="A9" s="14"/>
      <c r="B9" s="15"/>
      <c r="C9" s="16"/>
      <c r="D9" s="20" t="s">
        <v>98</v>
      </c>
      <c r="E9" s="21" t="n">
        <v>4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55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6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true" outlineLevel="0" collapsed="false">
      <c r="A14" s="22" t="s">
        <v>109</v>
      </c>
      <c r="B14" s="100" t="s">
        <v>110</v>
      </c>
      <c r="C14" s="21" t="n">
        <v>17</v>
      </c>
      <c r="D14" s="20" t="s">
        <v>111</v>
      </c>
      <c r="E14" s="21" t="n">
        <v>17</v>
      </c>
      <c r="F14" s="23" t="n">
        <v>16</v>
      </c>
      <c r="G14" s="23" t="n">
        <v>1</v>
      </c>
      <c r="H14" s="23" t="n">
        <v>70</v>
      </c>
      <c r="I14" s="23" t="n">
        <v>335.49</v>
      </c>
      <c r="J14" s="23" t="n">
        <v>0.2</v>
      </c>
      <c r="K14" s="23" t="n">
        <v>0</v>
      </c>
      <c r="L14" s="23" t="n">
        <v>0.01</v>
      </c>
      <c r="M14" s="23" t="n">
        <v>5.999</v>
      </c>
      <c r="N14" s="23" t="n">
        <v>250</v>
      </c>
      <c r="O14" s="23" t="n">
        <v>250</v>
      </c>
      <c r="P14" s="23" t="n">
        <v>50</v>
      </c>
      <c r="Q14" s="27" t="n">
        <v>2</v>
      </c>
    </row>
    <row r="15" customFormat="false" ht="12.75" hidden="false" customHeight="false" outlineLevel="0" collapsed="false">
      <c r="A15" s="22"/>
      <c r="B15" s="100"/>
      <c r="C15" s="21"/>
      <c r="D15" s="20"/>
      <c r="E15" s="2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7"/>
    </row>
    <row r="16" customFormat="false" ht="12.75" hidden="false" customHeight="false" outlineLevel="0" collapsed="false">
      <c r="A16" s="22"/>
      <c r="B16" s="100"/>
      <c r="C16" s="21"/>
      <c r="D16" s="20"/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7"/>
    </row>
    <row r="17" customFormat="false" ht="12.75" hidden="false" customHeight="false" outlineLevel="0" collapsed="false">
      <c r="A17" s="22" t="n">
        <v>268</v>
      </c>
      <c r="B17" s="28" t="s">
        <v>64</v>
      </c>
      <c r="C17" s="21" t="n">
        <v>200</v>
      </c>
      <c r="D17" s="20" t="s">
        <v>65</v>
      </c>
      <c r="E17" s="21" t="n">
        <v>4</v>
      </c>
      <c r="F17" s="23" t="n">
        <v>0.2</v>
      </c>
      <c r="G17" s="23" t="n">
        <v>0</v>
      </c>
      <c r="H17" s="23" t="n">
        <v>14</v>
      </c>
      <c r="I17" s="23" t="n">
        <v>28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6</v>
      </c>
      <c r="O17" s="23" t="n">
        <v>0</v>
      </c>
      <c r="P17" s="23" t="n">
        <v>0</v>
      </c>
      <c r="Q17" s="27" t="n">
        <v>0.4</v>
      </c>
    </row>
    <row r="18" customFormat="false" ht="12.75" hidden="false" customHeight="false" outlineLevel="0" collapsed="false">
      <c r="A18" s="22"/>
      <c r="B18" s="28"/>
      <c r="C18" s="21"/>
      <c r="D18" s="20" t="s">
        <v>30</v>
      </c>
      <c r="E18" s="21" t="n">
        <v>1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3.5" hidden="false" customHeight="false" outlineLevel="0" collapsed="false">
      <c r="A19" s="101"/>
      <c r="B19" s="102" t="s">
        <v>38</v>
      </c>
      <c r="C19" s="103" t="n">
        <v>100</v>
      </c>
      <c r="D19" s="104"/>
      <c r="E19" s="103" t="n">
        <v>100</v>
      </c>
      <c r="F19" s="23" t="n">
        <v>7.04</v>
      </c>
      <c r="G19" s="23" t="n">
        <v>1.36</v>
      </c>
      <c r="H19" s="23" t="n">
        <v>23.52</v>
      </c>
      <c r="I19" s="23" t="n">
        <v>134.4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7" t="n">
        <v>0</v>
      </c>
    </row>
    <row r="20" customFormat="false" ht="13.5" hidden="false" customHeight="false" outlineLevel="0" collapsed="false">
      <c r="A20" s="105"/>
      <c r="B20" s="106" t="s">
        <v>40</v>
      </c>
      <c r="C20" s="107" t="n">
        <f aca="false">C8+C14</f>
        <v>267</v>
      </c>
      <c r="D20" s="106"/>
      <c r="E20" s="106"/>
      <c r="F20" s="108" t="n">
        <f aca="false">F8+F14</f>
        <v>22.984</v>
      </c>
      <c r="G20" s="108" t="n">
        <f aca="false">G8+G14</f>
        <v>10</v>
      </c>
      <c r="H20" s="108" t="n">
        <f aca="false">H8+H14</f>
        <v>109.168</v>
      </c>
      <c r="I20" s="108" t="n">
        <f aca="false">I8+I14</f>
        <v>601.89</v>
      </c>
      <c r="J20" s="108" t="n">
        <f aca="false">J8+J14</f>
        <v>0.26</v>
      </c>
      <c r="K20" s="108" t="n">
        <f aca="false">K8+K14</f>
        <v>0.91</v>
      </c>
      <c r="L20" s="108" t="n">
        <f aca="false">L8+L14</f>
        <v>30.61</v>
      </c>
      <c r="M20" s="108" t="n">
        <f aca="false">M8+M14</f>
        <v>5.999</v>
      </c>
      <c r="N20" s="108" t="n">
        <f aca="false">N8+N14</f>
        <v>408.82</v>
      </c>
      <c r="O20" s="108" t="n">
        <f aca="false">O8+O14</f>
        <v>387.46</v>
      </c>
      <c r="P20" s="108" t="n">
        <f aca="false">P8+P14</f>
        <v>73.06</v>
      </c>
      <c r="Q20" s="108" t="n">
        <f aca="false">Q8+Q14</f>
        <v>2.25</v>
      </c>
    </row>
    <row r="21" customFormat="false" ht="15" hidden="false" customHeight="false" outlineLevel="0" collapsed="false">
      <c r="A21" s="109" t="s">
        <v>4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2.75" hidden="false" customHeight="true" outlineLevel="0" collapsed="false">
      <c r="A22" s="34" t="n">
        <v>33</v>
      </c>
      <c r="B22" s="89" t="s">
        <v>112</v>
      </c>
      <c r="C22" s="36" t="n">
        <v>100</v>
      </c>
      <c r="D22" s="37" t="s">
        <v>74</v>
      </c>
      <c r="E22" s="16" t="n">
        <v>67</v>
      </c>
      <c r="F22" s="38" t="n">
        <v>1.2</v>
      </c>
      <c r="G22" s="38" t="n">
        <v>3.68</v>
      </c>
      <c r="H22" s="38" t="n">
        <v>8.8</v>
      </c>
      <c r="I22" s="38" t="n">
        <v>72.8</v>
      </c>
      <c r="J22" s="38" t="n">
        <v>0.03</v>
      </c>
      <c r="K22" s="38" t="n">
        <v>3.75</v>
      </c>
      <c r="L22" s="38" t="n">
        <v>0</v>
      </c>
      <c r="M22" s="38" t="n">
        <v>0</v>
      </c>
      <c r="N22" s="38" t="n">
        <v>14.57</v>
      </c>
      <c r="O22" s="38" t="n">
        <v>26.4</v>
      </c>
      <c r="P22" s="38" t="n">
        <v>18.45</v>
      </c>
      <c r="Q22" s="39" t="n">
        <v>0.65</v>
      </c>
    </row>
    <row r="23" customFormat="false" ht="12.75" hidden="false" customHeight="false" outlineLevel="0" collapsed="false">
      <c r="A23" s="34"/>
      <c r="B23" s="89"/>
      <c r="C23" s="36"/>
      <c r="D23" s="20" t="s">
        <v>30</v>
      </c>
      <c r="E23" s="21" t="n">
        <v>4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34"/>
      <c r="B24" s="89"/>
      <c r="C24" s="36"/>
      <c r="D24" s="42" t="s">
        <v>46</v>
      </c>
      <c r="E24" s="43" t="n">
        <v>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89"/>
      <c r="C25" s="36"/>
      <c r="D25" s="42" t="s">
        <v>47</v>
      </c>
      <c r="E25" s="43" t="n">
        <v>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false" outlineLevel="0" collapsed="false">
      <c r="A26" s="34"/>
      <c r="B26" s="89"/>
      <c r="C26" s="36"/>
      <c r="D26" s="42" t="s">
        <v>45</v>
      </c>
      <c r="E26" s="43" t="n">
        <v>19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89"/>
      <c r="C27" s="36"/>
      <c r="D27" s="42" t="s">
        <v>55</v>
      </c>
      <c r="E27" s="43" t="n">
        <v>1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89"/>
      <c r="C28" s="36"/>
      <c r="D28" s="90" t="s">
        <v>113</v>
      </c>
      <c r="E28" s="43" t="n">
        <v>25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2.75" hidden="false" customHeight="true" outlineLevel="0" collapsed="false">
      <c r="A29" s="22" t="n">
        <v>47</v>
      </c>
      <c r="B29" s="44" t="s">
        <v>114</v>
      </c>
      <c r="C29" s="21" t="n">
        <v>300</v>
      </c>
      <c r="D29" s="45" t="s">
        <v>115</v>
      </c>
      <c r="E29" s="21" t="n">
        <v>66</v>
      </c>
      <c r="F29" s="23" t="n">
        <v>5.49</v>
      </c>
      <c r="G29" s="23" t="n">
        <v>5.28</v>
      </c>
      <c r="H29" s="23" t="n">
        <v>16.33</v>
      </c>
      <c r="I29" s="23" t="n">
        <v>134.75</v>
      </c>
      <c r="J29" s="23" t="n">
        <v>0.23</v>
      </c>
      <c r="K29" s="23" t="n">
        <v>5.81</v>
      </c>
      <c r="L29" s="23" t="n">
        <v>0</v>
      </c>
      <c r="M29" s="23" t="n">
        <v>0</v>
      </c>
      <c r="N29" s="23" t="n">
        <v>38.08</v>
      </c>
      <c r="O29" s="23" t="n">
        <v>87.18</v>
      </c>
      <c r="P29" s="23" t="n">
        <v>35.3</v>
      </c>
      <c r="Q29" s="27" t="n">
        <v>2.03</v>
      </c>
    </row>
    <row r="30" customFormat="false" ht="12.75" hidden="false" customHeight="false" outlineLevel="0" collapsed="false">
      <c r="A30" s="22"/>
      <c r="B30" s="44"/>
      <c r="C30" s="21"/>
      <c r="D30" s="20" t="s">
        <v>50</v>
      </c>
      <c r="E30" s="21" t="n">
        <v>67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5</v>
      </c>
      <c r="E31" s="21" t="n">
        <v>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6</v>
      </c>
      <c r="E32" s="21" t="n">
        <v>10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116</v>
      </c>
      <c r="E33" s="21" t="n">
        <v>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55</v>
      </c>
      <c r="E34" s="21" t="n">
        <v>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117</v>
      </c>
      <c r="E35" s="21" t="n">
        <v>2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0" t="s">
        <v>47</v>
      </c>
      <c r="E36" s="21" t="n">
        <v>5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0" t="s">
        <v>28</v>
      </c>
      <c r="E37" s="21" t="n">
        <v>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18" hidden="false" customHeight="true" outlineLevel="0" collapsed="false">
      <c r="A38" s="22" t="n">
        <v>202</v>
      </c>
      <c r="B38" s="47" t="s">
        <v>53</v>
      </c>
      <c r="C38" s="48" t="n">
        <v>180</v>
      </c>
      <c r="D38" s="40" t="s">
        <v>54</v>
      </c>
      <c r="E38" s="41" t="n">
        <v>81</v>
      </c>
      <c r="F38" s="23" t="n">
        <v>5.475</v>
      </c>
      <c r="G38" s="49" t="n">
        <v>4.17</v>
      </c>
      <c r="H38" s="49" t="n">
        <v>33.255</v>
      </c>
      <c r="I38" s="49" t="n">
        <v>196.305</v>
      </c>
      <c r="J38" s="49" t="n">
        <v>0.13</v>
      </c>
      <c r="K38" s="49" t="n">
        <v>5.61</v>
      </c>
      <c r="L38" s="49" t="n">
        <v>15</v>
      </c>
      <c r="M38" s="49" t="n">
        <v>0</v>
      </c>
      <c r="N38" s="49" t="n">
        <v>19.44</v>
      </c>
      <c r="O38" s="49" t="n">
        <v>210.63</v>
      </c>
      <c r="P38" s="49" t="n">
        <v>41.06</v>
      </c>
      <c r="Q38" s="50" t="n">
        <v>2.52</v>
      </c>
    </row>
    <row r="39" customFormat="false" ht="12.75" hidden="false" customHeight="false" outlineLevel="0" collapsed="false">
      <c r="A39" s="22"/>
      <c r="B39" s="47"/>
      <c r="C39" s="48"/>
      <c r="D39" s="20" t="s">
        <v>55</v>
      </c>
      <c r="E39" s="21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50"/>
    </row>
    <row r="40" customFormat="false" ht="12.75" hidden="false" customHeight="false" outlineLevel="0" collapsed="false">
      <c r="A40" s="22"/>
      <c r="B40" s="47"/>
      <c r="C40" s="48"/>
      <c r="D40" s="29" t="s">
        <v>28</v>
      </c>
      <c r="E40" s="21" t="n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50"/>
    </row>
    <row r="41" customFormat="false" ht="12.75" hidden="false" customHeight="false" outlineLevel="0" collapsed="false">
      <c r="A41" s="22"/>
      <c r="B41" s="47"/>
      <c r="C41" s="48"/>
      <c r="D41" s="29"/>
      <c r="E41" s="21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0"/>
    </row>
    <row r="42" customFormat="false" ht="12.75" hidden="false" customHeight="false" outlineLevel="0" collapsed="false">
      <c r="A42" s="22"/>
      <c r="B42" s="47"/>
      <c r="C42" s="48"/>
      <c r="D42" s="29"/>
      <c r="E42" s="21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50"/>
    </row>
    <row r="43" customFormat="false" ht="12.75" hidden="false" customHeight="false" outlineLevel="0" collapsed="false">
      <c r="A43" s="22" t="s">
        <v>56</v>
      </c>
      <c r="B43" s="21" t="s">
        <v>57</v>
      </c>
      <c r="C43" s="21" t="n">
        <v>160</v>
      </c>
      <c r="D43" s="44" t="s">
        <v>118</v>
      </c>
      <c r="E43" s="21" t="n">
        <v>100</v>
      </c>
      <c r="F43" s="23" t="n">
        <v>22.4</v>
      </c>
      <c r="G43" s="23" t="n">
        <v>18.23</v>
      </c>
      <c r="H43" s="23" t="n">
        <v>7.03</v>
      </c>
      <c r="I43" s="23" t="n">
        <v>281</v>
      </c>
      <c r="J43" s="23" t="n">
        <v>0.06</v>
      </c>
      <c r="K43" s="23" t="n">
        <v>0.54</v>
      </c>
      <c r="L43" s="23" t="n">
        <v>43</v>
      </c>
      <c r="M43" s="23" t="n">
        <v>0</v>
      </c>
      <c r="N43" s="23" t="n">
        <v>56.1</v>
      </c>
      <c r="O43" s="23" t="n">
        <v>138.2</v>
      </c>
      <c r="P43" s="23" t="n">
        <v>23.9</v>
      </c>
      <c r="Q43" s="23" t="n">
        <v>1.77</v>
      </c>
    </row>
    <row r="44" customFormat="false" ht="12.75" hidden="false" customHeight="false" outlineLevel="0" collapsed="false">
      <c r="A44" s="22"/>
      <c r="B44" s="21"/>
      <c r="C44" s="21"/>
      <c r="D44" s="28" t="s">
        <v>59</v>
      </c>
      <c r="E44" s="21" t="n">
        <v>80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2"/>
      <c r="B45" s="21"/>
      <c r="C45" s="21"/>
      <c r="D45" s="28" t="s">
        <v>60</v>
      </c>
      <c r="E45" s="21" t="n">
        <v>4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2"/>
      <c r="B46" s="21"/>
      <c r="C46" s="21"/>
      <c r="D46" s="28" t="s">
        <v>61</v>
      </c>
      <c r="E46" s="21" t="n">
        <v>1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2"/>
      <c r="B47" s="21"/>
      <c r="C47" s="21"/>
      <c r="D47" s="28" t="s">
        <v>55</v>
      </c>
      <c r="E47" s="21" t="n">
        <v>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2"/>
      <c r="B48" s="21"/>
      <c r="C48" s="21"/>
      <c r="D48" s="28" t="s">
        <v>62</v>
      </c>
      <c r="E48" s="21" t="n">
        <v>7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110" t="s">
        <v>63</v>
      </c>
      <c r="B49" s="111" t="s">
        <v>119</v>
      </c>
      <c r="C49" s="112" t="n">
        <v>200</v>
      </c>
      <c r="D49" s="113"/>
      <c r="E49" s="112" t="n">
        <v>200</v>
      </c>
      <c r="F49" s="23" t="n">
        <v>1</v>
      </c>
      <c r="G49" s="23" t="n">
        <v>0</v>
      </c>
      <c r="H49" s="23" t="n">
        <v>20.2</v>
      </c>
      <c r="I49" s="23" t="n">
        <v>85.34</v>
      </c>
      <c r="J49" s="23" t="n">
        <v>14</v>
      </c>
      <c r="K49" s="23" t="n">
        <v>2.8</v>
      </c>
      <c r="L49" s="23" t="n">
        <v>0.02</v>
      </c>
      <c r="M49" s="23" t="n">
        <v>4</v>
      </c>
      <c r="N49" s="23" t="n">
        <v>0.02</v>
      </c>
      <c r="O49" s="23" t="n">
        <v>90</v>
      </c>
      <c r="P49" s="23" t="n">
        <v>14</v>
      </c>
      <c r="Q49" s="27" t="n">
        <v>0.56</v>
      </c>
    </row>
    <row r="50" customFormat="false" ht="12.75" hidden="false" customHeight="false" outlineLevel="0" collapsed="false">
      <c r="A50" s="110"/>
      <c r="B50" s="111"/>
      <c r="C50" s="112"/>
      <c r="D50" s="113"/>
      <c r="E50" s="11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7"/>
    </row>
    <row r="51" customFormat="false" ht="13.5" hidden="false" customHeight="false" outlineLevel="0" collapsed="false">
      <c r="A51" s="110"/>
      <c r="B51" s="111"/>
      <c r="C51" s="112"/>
      <c r="D51" s="113"/>
      <c r="E51" s="11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7"/>
    </row>
    <row r="52" customFormat="false" ht="25.5" hidden="false" customHeight="false" outlineLevel="0" collapsed="false">
      <c r="A52" s="46"/>
      <c r="B52" s="114" t="s">
        <v>120</v>
      </c>
      <c r="C52" s="48" t="n">
        <v>15</v>
      </c>
      <c r="D52" s="115" t="s">
        <v>121</v>
      </c>
      <c r="E52" s="41" t="n">
        <v>15</v>
      </c>
      <c r="F52" s="18" t="n">
        <v>3</v>
      </c>
      <c r="G52" s="18" t="n">
        <v>4</v>
      </c>
      <c r="H52" s="18" t="n">
        <v>29.8</v>
      </c>
      <c r="I52" s="18" t="n">
        <v>166.8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11.6</v>
      </c>
      <c r="O52" s="18" t="n">
        <v>36</v>
      </c>
      <c r="P52" s="18" t="n">
        <v>8</v>
      </c>
      <c r="Q52" s="19" t="n">
        <v>0.8</v>
      </c>
    </row>
    <row r="53" customFormat="false" ht="12.75" hidden="false" customHeight="false" outlineLevel="0" collapsed="false">
      <c r="A53" s="22" t="n">
        <v>701</v>
      </c>
      <c r="B53" s="28" t="s">
        <v>38</v>
      </c>
      <c r="C53" s="21" t="n">
        <v>100</v>
      </c>
      <c r="D53" s="28" t="s">
        <v>39</v>
      </c>
      <c r="E53" s="21" t="n">
        <v>100</v>
      </c>
      <c r="F53" s="23" t="n">
        <v>7.04</v>
      </c>
      <c r="G53" s="23" t="n">
        <v>1.36</v>
      </c>
      <c r="H53" s="23" t="n">
        <v>23.52</v>
      </c>
      <c r="I53" s="23" t="n">
        <v>134.4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7" t="n">
        <v>0</v>
      </c>
    </row>
    <row r="54" customFormat="false" ht="12.75" hidden="false" customHeight="false" outlineLevel="0" collapsed="false">
      <c r="A54" s="22"/>
      <c r="B54" s="28" t="s">
        <v>55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6"/>
    </row>
    <row r="56" customFormat="false" ht="12.75" hidden="false" customHeight="false" outlineLevel="0" collapsed="false">
      <c r="A56" s="57"/>
      <c r="B56" s="58" t="s">
        <v>40</v>
      </c>
      <c r="C56" s="59" t="n">
        <f aca="false">C22+C29+C38+C43+C49+C53+C54</f>
        <v>1045</v>
      </c>
      <c r="D56" s="59"/>
      <c r="E56" s="59"/>
      <c r="F56" s="59" t="n">
        <f aca="false">F22+F29+F38+F43+F49+F53+F54</f>
        <v>42.605</v>
      </c>
      <c r="G56" s="59" t="n">
        <f aca="false">G22+G29+G38+G43+G49+G53+G54</f>
        <v>32.72</v>
      </c>
      <c r="H56" s="59" t="n">
        <f aca="false">H22+H29+H38+H43+H49+H53+H54</f>
        <v>109.135</v>
      </c>
      <c r="I56" s="59" t="n">
        <f aca="false">I22+I29+I38+I43+I49+I53+I54</f>
        <v>904.595</v>
      </c>
      <c r="J56" s="59" t="n">
        <f aca="false">J22+J29+J38+J43+J49+J53+J54</f>
        <v>14.45</v>
      </c>
      <c r="K56" s="59" t="n">
        <f aca="false">K22+K29+K38+K43+K49+K53+K54</f>
        <v>18.51</v>
      </c>
      <c r="L56" s="59" t="n">
        <f aca="false">L22+L29+L38+L43+L49+L53+L54</f>
        <v>58.02</v>
      </c>
      <c r="M56" s="59" t="n">
        <f aca="false">M22+M29+M38+M43+M49+M53+M54</f>
        <v>4</v>
      </c>
      <c r="N56" s="59" t="n">
        <f aca="false">N22+N29+N38+N43+N49+N53+N54</f>
        <v>128.21</v>
      </c>
      <c r="O56" s="59" t="n">
        <f aca="false">O22+O29+O38+O43+O49+O53+O54</f>
        <v>552.41</v>
      </c>
      <c r="P56" s="59" t="n">
        <f aca="false">P22+P29+P38+P43+P49+P53+P54</f>
        <v>132.71</v>
      </c>
      <c r="Q56" s="59" t="n">
        <f aca="false">Q22+Q29+Q38+Q43+Q49+Q53+Q54</f>
        <v>7.53</v>
      </c>
    </row>
    <row r="57" customFormat="false" ht="13.5" hidden="false" customHeight="false" outlineLevel="0" collapsed="false">
      <c r="A57" s="30"/>
      <c r="B57" s="31" t="s">
        <v>66</v>
      </c>
      <c r="C57" s="11" t="n">
        <f aca="false">C20+C56</f>
        <v>1312</v>
      </c>
      <c r="D57" s="31"/>
      <c r="E57" s="31"/>
      <c r="F57" s="32" t="n">
        <f aca="false">F20+F56</f>
        <v>65.589</v>
      </c>
      <c r="G57" s="32" t="n">
        <f aca="false">G20+G56</f>
        <v>42.72</v>
      </c>
      <c r="H57" s="32" t="n">
        <f aca="false">H20+H56</f>
        <v>218.303</v>
      </c>
      <c r="I57" s="32" t="n">
        <f aca="false">I20+I56</f>
        <v>1506.485</v>
      </c>
      <c r="J57" s="64" t="n">
        <f aca="false">J20+J56</f>
        <v>14.71</v>
      </c>
      <c r="K57" s="32" t="n">
        <f aca="false">K20+K56</f>
        <v>19.42</v>
      </c>
      <c r="L57" s="32" t="n">
        <f aca="false">L20+L56</f>
        <v>88.63</v>
      </c>
      <c r="M57" s="32" t="n">
        <f aca="false">M20+M56</f>
        <v>9.999</v>
      </c>
      <c r="N57" s="32" t="n">
        <f aca="false">N20+N56</f>
        <v>537.03</v>
      </c>
      <c r="O57" s="32" t="n">
        <f aca="false">O20+O56</f>
        <v>939.87</v>
      </c>
      <c r="P57" s="32" t="n">
        <f aca="false">P20+P56</f>
        <v>205.77</v>
      </c>
      <c r="Q57" s="33" t="n">
        <f aca="false">Q20+Q56</f>
        <v>9.78</v>
      </c>
    </row>
    <row r="58" customFormat="false" ht="13.5" hidden="false" customHeight="false" outlineLevel="0" collapsed="false">
      <c r="A58" s="116" t="s">
        <v>6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</row>
    <row r="59" customFormat="false" ht="12.75" hidden="false" customHeight="false" outlineLevel="0" collapsed="false">
      <c r="A59" s="22"/>
      <c r="B59" s="28" t="s">
        <v>68</v>
      </c>
      <c r="C59" s="21" t="n">
        <v>100</v>
      </c>
      <c r="D59" s="21"/>
      <c r="E59" s="21" t="n">
        <v>100</v>
      </c>
      <c r="F59" s="29" t="n">
        <v>0.9</v>
      </c>
      <c r="G59" s="29" t="n">
        <v>0.2</v>
      </c>
      <c r="H59" s="29" t="n">
        <v>8.1</v>
      </c>
      <c r="I59" s="29" t="n">
        <v>43</v>
      </c>
      <c r="J59" s="29" t="n">
        <v>0.02</v>
      </c>
      <c r="K59" s="29" t="n">
        <v>60</v>
      </c>
      <c r="L59" s="29" t="n">
        <v>0.04</v>
      </c>
      <c r="M59" s="29" t="n">
        <v>0</v>
      </c>
      <c r="N59" s="29" t="n">
        <v>34</v>
      </c>
      <c r="O59" s="29" t="n">
        <v>23</v>
      </c>
      <c r="P59" s="29" t="n">
        <v>13</v>
      </c>
      <c r="Q59" s="117" t="n">
        <v>0.3</v>
      </c>
    </row>
    <row r="60" customFormat="false" ht="13.5" hidden="false" customHeight="false" outlineLevel="0" collapsed="false">
      <c r="A60" s="30"/>
      <c r="B60" s="31" t="s">
        <v>40</v>
      </c>
      <c r="C60" s="66" t="n">
        <f aca="false">C59</f>
        <v>100</v>
      </c>
      <c r="D60" s="31"/>
      <c r="E60" s="31"/>
      <c r="F60" s="32" t="n">
        <f aca="false">F59</f>
        <v>0.9</v>
      </c>
      <c r="G60" s="32" t="n">
        <f aca="false">G59</f>
        <v>0.2</v>
      </c>
      <c r="H60" s="32" t="n">
        <f aca="false">H59</f>
        <v>8.1</v>
      </c>
      <c r="I60" s="32" t="n">
        <f aca="false">I59</f>
        <v>43</v>
      </c>
      <c r="J60" s="32" t="n">
        <f aca="false">J59</f>
        <v>0.02</v>
      </c>
      <c r="K60" s="32" t="n">
        <f aca="false">K59</f>
        <v>60</v>
      </c>
      <c r="L60" s="32" t="n">
        <f aca="false">L59</f>
        <v>0.04</v>
      </c>
      <c r="M60" s="32" t="n">
        <f aca="false">M59</f>
        <v>0</v>
      </c>
      <c r="N60" s="32" t="n">
        <f aca="false">N59</f>
        <v>34</v>
      </c>
      <c r="O60" s="32" t="n">
        <f aca="false">O59</f>
        <v>23</v>
      </c>
      <c r="P60" s="32" t="n">
        <f aca="false">P59</f>
        <v>13</v>
      </c>
      <c r="Q60" s="32" t="n">
        <f aca="false">Q59</f>
        <v>0.3</v>
      </c>
    </row>
    <row r="61" customFormat="false" ht="13.5" hidden="false" customHeight="false" outlineLevel="0" collapsed="false"/>
    <row r="62" customFormat="false" ht="15" hidden="false" customHeight="false" outlineLevel="0" collapsed="false">
      <c r="B62" s="94" t="s">
        <v>26</v>
      </c>
      <c r="C62" s="94"/>
      <c r="D62" s="94"/>
      <c r="E62" s="95" t="n">
        <f aca="false">E8</f>
        <v>200</v>
      </c>
    </row>
    <row r="63" customFormat="false" ht="15" hidden="false" customHeight="false" outlineLevel="0" collapsed="false">
      <c r="B63" s="96" t="s">
        <v>28</v>
      </c>
      <c r="C63" s="96"/>
      <c r="D63" s="96"/>
      <c r="E63" s="97" t="n">
        <f aca="false">E10+E37+E40+E45</f>
        <v>23</v>
      </c>
    </row>
    <row r="64" customFormat="false" ht="15" hidden="false" customHeight="false" outlineLevel="0" collapsed="false">
      <c r="B64" s="96" t="s">
        <v>47</v>
      </c>
      <c r="C64" s="96"/>
      <c r="D64" s="96"/>
      <c r="E64" s="97" t="n">
        <f aca="false">E25+E36</f>
        <v>14</v>
      </c>
    </row>
    <row r="65" customFormat="false" ht="15" hidden="false" customHeight="false" outlineLevel="0" collapsed="false">
      <c r="B65" s="96" t="s">
        <v>118</v>
      </c>
      <c r="C65" s="96"/>
      <c r="D65" s="96"/>
      <c r="E65" s="97" t="n">
        <f aca="false">E43</f>
        <v>100</v>
      </c>
    </row>
    <row r="66" customFormat="false" ht="15" hidden="false" customHeight="false" outlineLevel="0" collapsed="false">
      <c r="B66" s="96" t="s">
        <v>122</v>
      </c>
      <c r="C66" s="96"/>
      <c r="D66" s="96"/>
      <c r="E66" s="97" t="n">
        <f aca="false">E14</f>
        <v>17</v>
      </c>
    </row>
    <row r="67" customFormat="false" ht="15" hidden="false" customHeight="false" outlineLevel="0" collapsed="false">
      <c r="B67" s="96" t="s">
        <v>98</v>
      </c>
      <c r="C67" s="96"/>
      <c r="D67" s="96"/>
      <c r="E67" s="97" t="n">
        <f aca="false">E9</f>
        <v>45</v>
      </c>
    </row>
    <row r="68" customFormat="false" ht="15" hidden="false" customHeight="false" outlineLevel="0" collapsed="false">
      <c r="B68" s="96" t="s">
        <v>30</v>
      </c>
      <c r="C68" s="96"/>
      <c r="D68" s="96"/>
      <c r="E68" s="97" t="n">
        <f aca="false">E12+E23+E51</f>
        <v>13</v>
      </c>
    </row>
    <row r="69" customFormat="false" ht="15" hidden="false" customHeight="false" outlineLevel="0" collapsed="false">
      <c r="B69" s="96" t="s">
        <v>38</v>
      </c>
      <c r="C69" s="96"/>
      <c r="D69" s="96"/>
      <c r="E69" s="118" t="n">
        <f aca="false">E53+E19</f>
        <v>200</v>
      </c>
    </row>
    <row r="70" customFormat="false" ht="15" hidden="false" customHeight="false" outlineLevel="0" collapsed="false">
      <c r="B70" s="96" t="s">
        <v>75</v>
      </c>
      <c r="C70" s="96"/>
      <c r="D70" s="96"/>
      <c r="E70" s="97" t="n">
        <f aca="false">E17</f>
        <v>4</v>
      </c>
    </row>
    <row r="71" customFormat="false" ht="15" hidden="false" customHeight="false" outlineLevel="0" collapsed="false">
      <c r="B71" s="96" t="s">
        <v>76</v>
      </c>
      <c r="C71" s="96"/>
      <c r="D71" s="96"/>
      <c r="E71" s="97" t="n">
        <f aca="false">E11+E27+E34+E39+E47</f>
        <v>5</v>
      </c>
    </row>
    <row r="72" customFormat="false" ht="15" hidden="false" customHeight="false" outlineLevel="0" collapsed="false">
      <c r="B72" s="96" t="s">
        <v>117</v>
      </c>
      <c r="C72" s="96"/>
      <c r="D72" s="96"/>
      <c r="E72" s="97" t="n">
        <f aca="false">E35</f>
        <v>21</v>
      </c>
    </row>
    <row r="73" customFormat="false" ht="15" hidden="false" customHeight="false" outlineLevel="0" collapsed="false">
      <c r="B73" s="96" t="s">
        <v>120</v>
      </c>
      <c r="C73" s="96"/>
      <c r="D73" s="96"/>
      <c r="E73" s="97" t="n">
        <f aca="false">E53</f>
        <v>100</v>
      </c>
    </row>
    <row r="74" customFormat="false" ht="15" hidden="false" customHeight="false" outlineLevel="0" collapsed="false">
      <c r="B74" s="96" t="s">
        <v>50</v>
      </c>
      <c r="C74" s="96"/>
      <c r="D74" s="96"/>
      <c r="E74" s="97" t="n">
        <f aca="false">E30</f>
        <v>67</v>
      </c>
    </row>
    <row r="75" customFormat="false" ht="15" hidden="false" customHeight="false" outlineLevel="0" collapsed="false">
      <c r="B75" s="96" t="s">
        <v>123</v>
      </c>
      <c r="C75" s="96"/>
      <c r="D75" s="96"/>
      <c r="E75" s="97" t="n">
        <f aca="false">E33</f>
        <v>5</v>
      </c>
    </row>
    <row r="76" customFormat="false" ht="15" hidden="false" customHeight="false" outlineLevel="0" collapsed="false">
      <c r="B76" s="96" t="s">
        <v>45</v>
      </c>
      <c r="C76" s="96"/>
      <c r="D76" s="96"/>
      <c r="E76" s="97" t="n">
        <f aca="false">E31+E46+E26</f>
        <v>33</v>
      </c>
    </row>
    <row r="77" customFormat="false" ht="15" hidden="false" customHeight="false" outlineLevel="0" collapsed="false">
      <c r="B77" s="96" t="s">
        <v>119</v>
      </c>
      <c r="C77" s="96"/>
      <c r="D77" s="96"/>
      <c r="E77" s="97" t="n">
        <f aca="false">E49</f>
        <v>200</v>
      </c>
    </row>
    <row r="78" customFormat="false" ht="15" hidden="false" customHeight="false" outlineLevel="0" collapsed="false">
      <c r="B78" s="96" t="s">
        <v>46</v>
      </c>
      <c r="C78" s="96"/>
      <c r="D78" s="96"/>
      <c r="E78" s="97" t="n">
        <f aca="false">E24+E32</f>
        <v>12</v>
      </c>
    </row>
    <row r="79" customFormat="false" ht="15" hidden="false" customHeight="false" outlineLevel="0" collapsed="false">
      <c r="B79" s="96" t="s">
        <v>113</v>
      </c>
      <c r="C79" s="96"/>
      <c r="D79" s="96"/>
      <c r="E79" s="97" t="n">
        <f aca="false">E28</f>
        <v>25</v>
      </c>
    </row>
    <row r="80" customFormat="false" ht="15" hidden="false" customHeight="false" outlineLevel="0" collapsed="false">
      <c r="B80" s="96" t="s">
        <v>74</v>
      </c>
      <c r="C80" s="96"/>
      <c r="D80" s="96"/>
      <c r="E80" s="97" t="n">
        <f aca="false">E22</f>
        <v>67</v>
      </c>
    </row>
    <row r="81" customFormat="false" ht="15" hidden="false" customHeight="false" outlineLevel="0" collapsed="false">
      <c r="B81" s="96" t="s">
        <v>115</v>
      </c>
      <c r="C81" s="96"/>
      <c r="D81" s="96"/>
      <c r="E81" s="97" t="n">
        <f aca="false">E29</f>
        <v>66</v>
      </c>
    </row>
    <row r="82" customFormat="false" ht="15" hidden="false" customHeight="false" outlineLevel="0" collapsed="false">
      <c r="B82" s="96" t="s">
        <v>68</v>
      </c>
      <c r="C82" s="96"/>
      <c r="D82" s="96"/>
      <c r="E82" s="119" t="n">
        <f aca="false">E59</f>
        <v>100</v>
      </c>
    </row>
    <row r="83" customFormat="false" ht="15.75" hidden="false" customHeight="false" outlineLevel="0" collapsed="false">
      <c r="B83" s="98" t="s">
        <v>79</v>
      </c>
      <c r="C83" s="98"/>
      <c r="D83" s="98"/>
      <c r="E83" s="99" t="s">
        <v>80</v>
      </c>
    </row>
    <row r="89" customFormat="false" ht="12.75" hidden="false" customHeight="false" outlineLevel="0" collapsed="false">
      <c r="A89" s="110"/>
      <c r="B89" s="111"/>
      <c r="C89" s="112"/>
      <c r="D89" s="113"/>
      <c r="E89" s="11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7"/>
    </row>
    <row r="90" customFormat="false" ht="12.75" hidden="false" customHeight="false" outlineLevel="0" collapsed="false">
      <c r="A90" s="110"/>
      <c r="B90" s="111"/>
      <c r="C90" s="112"/>
      <c r="D90" s="113"/>
      <c r="E90" s="11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7"/>
    </row>
    <row r="91" customFormat="false" ht="13.5" hidden="false" customHeight="false" outlineLevel="0" collapsed="false">
      <c r="A91" s="110"/>
      <c r="B91" s="111"/>
      <c r="C91" s="112"/>
      <c r="D91" s="113"/>
      <c r="E91" s="11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7"/>
    </row>
    <row r="94" customFormat="false" ht="12.75" hidden="false" customHeight="false" outlineLevel="0" collapsed="false">
      <c r="A94" s="22"/>
      <c r="B94" s="28"/>
      <c r="C94" s="21"/>
      <c r="D94" s="20"/>
      <c r="E94" s="21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7"/>
    </row>
    <row r="95" customFormat="false" ht="12.75" hidden="false" customHeight="false" outlineLevel="0" collapsed="false">
      <c r="A95" s="22"/>
      <c r="B95" s="28"/>
      <c r="C95" s="21"/>
      <c r="D95" s="20"/>
      <c r="E95" s="21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7"/>
    </row>
  </sheetData>
  <mergeCells count="196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1:Q21"/>
    <mergeCell ref="A22:A28"/>
    <mergeCell ref="B22:B28"/>
    <mergeCell ref="C22:C28"/>
    <mergeCell ref="F22:F28"/>
    <mergeCell ref="G22:G28"/>
    <mergeCell ref="H22:H28"/>
    <mergeCell ref="I22:I28"/>
    <mergeCell ref="J22:J28"/>
    <mergeCell ref="K22:K28"/>
    <mergeCell ref="L22:L28"/>
    <mergeCell ref="M22:M28"/>
    <mergeCell ref="N22:N28"/>
    <mergeCell ref="O22:O28"/>
    <mergeCell ref="P22:P28"/>
    <mergeCell ref="Q22:Q28"/>
    <mergeCell ref="A29:A37"/>
    <mergeCell ref="B29:B37"/>
    <mergeCell ref="C29:C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D40:D42"/>
    <mergeCell ref="E40:E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A58:Q58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A94:A95"/>
    <mergeCell ref="B94:B95"/>
    <mergeCell ref="C94:C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7</oddFooter>
  </headerFooter>
  <rowBreaks count="2" manualBreakCount="2">
    <brk id="42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3.28"/>
  </cols>
  <sheetData>
    <row r="1" customFormat="false" ht="14.25" hidden="false" customHeight="false" outlineLevel="0" collapsed="false">
      <c r="A1" s="74" t="s">
        <v>124</v>
      </c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4.25" hidden="false" customHeight="false" outlineLevel="0" collapsed="false">
      <c r="A2" s="77" t="s">
        <v>1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4.25" hidden="false" customHeight="false" outlineLevel="0" collapsed="false">
      <c r="A3" s="77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4.25" hidden="false" customHeight="false" outlineLevel="0" collapsed="false">
      <c r="A4" s="77" t="s">
        <v>8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14.25" hidden="false" customHeight="tru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2" t="s">
        <v>8</v>
      </c>
      <c r="F5" s="83" t="s">
        <v>9</v>
      </c>
      <c r="G5" s="83"/>
      <c r="H5" s="83"/>
      <c r="I5" s="81" t="s">
        <v>10</v>
      </c>
      <c r="J5" s="83" t="s">
        <v>11</v>
      </c>
      <c r="K5" s="83"/>
      <c r="L5" s="83"/>
      <c r="M5" s="83"/>
      <c r="N5" s="84" t="s">
        <v>12</v>
      </c>
      <c r="O5" s="84"/>
      <c r="P5" s="84"/>
      <c r="Q5" s="84"/>
    </row>
    <row r="6" customFormat="false" ht="15" hidden="false" customHeight="false" outlineLevel="0" collapsed="false">
      <c r="A6" s="80"/>
      <c r="B6" s="81"/>
      <c r="C6" s="81"/>
      <c r="D6" s="81"/>
      <c r="E6" s="82"/>
      <c r="F6" s="82" t="s">
        <v>13</v>
      </c>
      <c r="G6" s="82" t="s">
        <v>14</v>
      </c>
      <c r="H6" s="82" t="s">
        <v>15</v>
      </c>
      <c r="I6" s="81"/>
      <c r="J6" s="82" t="s">
        <v>16</v>
      </c>
      <c r="K6" s="82" t="s">
        <v>17</v>
      </c>
      <c r="L6" s="82" t="s">
        <v>18</v>
      </c>
      <c r="M6" s="82" t="s">
        <v>19</v>
      </c>
      <c r="N6" s="82" t="s">
        <v>20</v>
      </c>
      <c r="O6" s="82" t="s">
        <v>21</v>
      </c>
      <c r="P6" s="82" t="s">
        <v>22</v>
      </c>
      <c r="Q6" s="85" t="s">
        <v>23</v>
      </c>
    </row>
    <row r="7" customFormat="false" ht="15" hidden="false" customHeight="false" outlineLevel="0" collapsed="false">
      <c r="A7" s="86" t="s">
        <v>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true" outlineLevel="0" collapsed="false">
      <c r="A8" s="14" t="n">
        <v>174</v>
      </c>
      <c r="B8" s="15" t="s">
        <v>125</v>
      </c>
      <c r="C8" s="16" t="n">
        <v>250</v>
      </c>
      <c r="D8" s="17" t="s">
        <v>26</v>
      </c>
      <c r="E8" s="16" t="n">
        <v>2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false" outlineLevel="0" collapsed="false">
      <c r="A9" s="14"/>
      <c r="B9" s="15"/>
      <c r="C9" s="16"/>
      <c r="D9" s="20" t="s">
        <v>126</v>
      </c>
      <c r="E9" s="21" t="n">
        <v>4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30</v>
      </c>
      <c r="E11" s="21" t="n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127</v>
      </c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5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701</v>
      </c>
      <c r="B14" s="28" t="s">
        <v>38</v>
      </c>
      <c r="C14" s="21" t="n">
        <v>100</v>
      </c>
      <c r="D14" s="20" t="s">
        <v>39</v>
      </c>
      <c r="E14" s="21" t="n">
        <v>100</v>
      </c>
      <c r="F14" s="23" t="n">
        <v>5.28</v>
      </c>
      <c r="G14" s="23" t="n">
        <v>1.02</v>
      </c>
      <c r="H14" s="23" t="n">
        <v>17.64</v>
      </c>
      <c r="I14" s="23" t="n">
        <v>100.8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7" t="n">
        <v>0</v>
      </c>
    </row>
    <row r="15" customFormat="false" ht="25.5" hidden="false" customHeight="true" outlineLevel="0" collapsed="false">
      <c r="A15" s="120" t="n">
        <v>1</v>
      </c>
      <c r="B15" s="121" t="s">
        <v>128</v>
      </c>
      <c r="C15" s="21" t="n">
        <v>50</v>
      </c>
      <c r="D15" s="26" t="s">
        <v>36</v>
      </c>
      <c r="E15" s="21" t="n">
        <v>15</v>
      </c>
      <c r="F15" s="23" t="n">
        <v>2.4</v>
      </c>
      <c r="G15" s="23" t="n">
        <v>10.02</v>
      </c>
      <c r="H15" s="23" t="n">
        <v>14.8</v>
      </c>
      <c r="I15" s="23" t="n">
        <v>158.4</v>
      </c>
      <c r="J15" s="23" t="n">
        <v>0</v>
      </c>
      <c r="K15" s="23" t="n">
        <v>0</v>
      </c>
      <c r="L15" s="23" t="n">
        <v>118</v>
      </c>
      <c r="M15" s="23" t="n">
        <v>0</v>
      </c>
      <c r="N15" s="23" t="n">
        <v>2</v>
      </c>
      <c r="O15" s="23" t="n">
        <v>4</v>
      </c>
      <c r="P15" s="23" t="n">
        <v>0</v>
      </c>
      <c r="Q15" s="27" t="n">
        <v>0</v>
      </c>
    </row>
    <row r="16" customFormat="false" ht="25.5" hidden="false" customHeight="false" outlineLevel="0" collapsed="false">
      <c r="A16" s="120"/>
      <c r="B16" s="121"/>
      <c r="C16" s="21"/>
      <c r="D16" s="26" t="s">
        <v>38</v>
      </c>
      <c r="E16" s="21" t="n">
        <v>35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</row>
    <row r="17" customFormat="false" ht="12.75" hidden="false" customHeight="false" outlineLevel="0" collapsed="false">
      <c r="A17" s="22" t="n">
        <v>268</v>
      </c>
      <c r="B17" s="28" t="s">
        <v>64</v>
      </c>
      <c r="C17" s="21" t="n">
        <v>200</v>
      </c>
      <c r="D17" s="20" t="s">
        <v>65</v>
      </c>
      <c r="E17" s="21" t="n">
        <v>4</v>
      </c>
      <c r="F17" s="23" t="n">
        <v>0.1</v>
      </c>
      <c r="G17" s="23" t="n">
        <v>0.02</v>
      </c>
      <c r="H17" s="23" t="n">
        <v>9.9</v>
      </c>
      <c r="I17" s="23" t="n">
        <v>35</v>
      </c>
      <c r="J17" s="23" t="n">
        <v>0.02</v>
      </c>
      <c r="K17" s="23" t="n">
        <v>0</v>
      </c>
      <c r="L17" s="23" t="n">
        <v>0.08</v>
      </c>
      <c r="M17" s="23" t="n">
        <v>0</v>
      </c>
      <c r="N17" s="23" t="n">
        <v>33</v>
      </c>
      <c r="O17" s="23" t="n">
        <v>67.5</v>
      </c>
      <c r="P17" s="23" t="n">
        <v>10.5</v>
      </c>
      <c r="Q17" s="27" t="n">
        <v>0.4</v>
      </c>
    </row>
    <row r="18" customFormat="false" ht="12.75" hidden="false" customHeight="false" outlineLevel="0" collapsed="false">
      <c r="A18" s="22"/>
      <c r="B18" s="28"/>
      <c r="C18" s="21"/>
      <c r="D18" s="29" t="s">
        <v>30</v>
      </c>
      <c r="E18" s="21" t="n">
        <v>1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2.75" hidden="false" customHeight="false" outlineLevel="0" collapsed="false">
      <c r="A19" s="22"/>
      <c r="B19" s="28"/>
      <c r="C19" s="21"/>
      <c r="D19" s="29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3.5" hidden="false" customHeight="false" outlineLevel="0" collapsed="false">
      <c r="A20" s="30"/>
      <c r="B20" s="31" t="s">
        <v>40</v>
      </c>
      <c r="C20" s="11" t="n">
        <f aca="false">C8+C14+C15+C17</f>
        <v>600</v>
      </c>
      <c r="D20" s="11"/>
      <c r="E20" s="11"/>
      <c r="F20" s="11" t="n">
        <f aca="false">F8+F14+F15+F17</f>
        <v>14.02</v>
      </c>
      <c r="G20" s="11" t="n">
        <f aca="false">G8+G14+G15+G17</f>
        <v>17.16</v>
      </c>
      <c r="H20" s="11" t="n">
        <f aca="false">H8+H14+H15+H17</f>
        <v>62.04</v>
      </c>
      <c r="I20" s="11" t="n">
        <f aca="false">I8+I14+I15+I17</f>
        <v>452.84</v>
      </c>
      <c r="J20" s="11" t="n">
        <f aca="false">J8+J14+J15+J17</f>
        <v>0.1</v>
      </c>
      <c r="K20" s="11" t="n">
        <f aca="false">K8+K14+K15+K17</f>
        <v>1.09</v>
      </c>
      <c r="L20" s="11" t="n">
        <f aca="false">L8+L14+L15+L17</f>
        <v>154.8</v>
      </c>
      <c r="M20" s="11" t="n">
        <f aca="false">M8+M14+M15+M17</f>
        <v>0</v>
      </c>
      <c r="N20" s="11" t="n">
        <f aca="false">N8+N14+N15+N17</f>
        <v>227.17</v>
      </c>
      <c r="O20" s="11" t="n">
        <f aca="false">O8+O14+O15+O17</f>
        <v>227.55</v>
      </c>
      <c r="P20" s="11" t="n">
        <f aca="false">P8+P14+P15+P17</f>
        <v>34.02</v>
      </c>
      <c r="Q20" s="11" t="n">
        <f aca="false">Q8+Q14+Q15+Q17</f>
        <v>0.7</v>
      </c>
    </row>
    <row r="21" customFormat="false" ht="15" hidden="false" customHeight="false" outlineLevel="0" collapsed="false">
      <c r="A21" s="86" t="s">
        <v>4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2.75" hidden="false" customHeight="true" outlineLevel="0" collapsed="false">
      <c r="A22" s="34" t="n">
        <v>11</v>
      </c>
      <c r="B22" s="89" t="s">
        <v>129</v>
      </c>
      <c r="C22" s="36" t="n">
        <v>100</v>
      </c>
      <c r="D22" s="37" t="s">
        <v>74</v>
      </c>
      <c r="E22" s="16" t="n">
        <v>78</v>
      </c>
      <c r="F22" s="38" t="n">
        <v>3.3</v>
      </c>
      <c r="G22" s="38" t="n">
        <v>9.3</v>
      </c>
      <c r="H22" s="38" t="n">
        <v>8</v>
      </c>
      <c r="I22" s="38" t="n">
        <v>128.2</v>
      </c>
      <c r="J22" s="38" t="n">
        <v>0.01</v>
      </c>
      <c r="K22" s="38" t="n">
        <v>20.97</v>
      </c>
      <c r="L22" s="38" t="n">
        <v>0</v>
      </c>
      <c r="M22" s="38" t="n">
        <v>0</v>
      </c>
      <c r="N22" s="38" t="n">
        <v>26.8</v>
      </c>
      <c r="O22" s="38" t="n">
        <v>14.83</v>
      </c>
      <c r="P22" s="38" t="n">
        <v>7.9</v>
      </c>
      <c r="Q22" s="39" t="n">
        <v>0.32</v>
      </c>
    </row>
    <row r="23" customFormat="false" ht="12.75" hidden="false" customHeight="false" outlineLevel="0" collapsed="false">
      <c r="A23" s="34"/>
      <c r="B23" s="89"/>
      <c r="C23" s="36"/>
      <c r="D23" s="20" t="s">
        <v>130</v>
      </c>
      <c r="E23" s="21" t="n">
        <v>2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34"/>
      <c r="B24" s="89"/>
      <c r="C24" s="36"/>
      <c r="D24" s="20" t="s">
        <v>30</v>
      </c>
      <c r="E24" s="21" t="n">
        <v>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89"/>
      <c r="C25" s="36"/>
      <c r="D25" s="42" t="s">
        <v>29</v>
      </c>
      <c r="E25" s="43" t="n">
        <v>1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27" hidden="false" customHeight="true" outlineLevel="0" collapsed="false">
      <c r="A26" s="34"/>
      <c r="B26" s="89"/>
      <c r="C26" s="36"/>
      <c r="D26" s="90" t="s">
        <v>47</v>
      </c>
      <c r="E26" s="43" t="n">
        <v>9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43.5" hidden="false" customHeight="true" outlineLevel="0" collapsed="false">
      <c r="A27" s="22" t="s">
        <v>89</v>
      </c>
      <c r="B27" s="44" t="s">
        <v>131</v>
      </c>
      <c r="C27" s="21" t="n">
        <v>300</v>
      </c>
      <c r="D27" s="45" t="s">
        <v>91</v>
      </c>
      <c r="E27" s="21" t="n">
        <v>66</v>
      </c>
      <c r="F27" s="23" t="n">
        <v>8.61</v>
      </c>
      <c r="G27" s="23" t="n">
        <v>8.4</v>
      </c>
      <c r="H27" s="23" t="n">
        <v>14.34</v>
      </c>
      <c r="I27" s="23" t="n">
        <v>167.25</v>
      </c>
      <c r="J27" s="23" t="n">
        <v>0.1</v>
      </c>
      <c r="K27" s="23" t="n">
        <v>9.11</v>
      </c>
      <c r="L27" s="23" t="n">
        <v>15</v>
      </c>
      <c r="M27" s="23" t="n">
        <v>0</v>
      </c>
      <c r="N27" s="23" t="n">
        <v>45.3</v>
      </c>
      <c r="O27" s="23" t="n">
        <v>176.53</v>
      </c>
      <c r="P27" s="23" t="n">
        <v>47.35</v>
      </c>
      <c r="Q27" s="27" t="n">
        <v>1.26</v>
      </c>
    </row>
    <row r="28" customFormat="false" ht="12.75" hidden="false" customHeight="false" outlineLevel="0" collapsed="false">
      <c r="A28" s="22"/>
      <c r="B28" s="44"/>
      <c r="C28" s="21"/>
      <c r="D28" s="20" t="s">
        <v>50</v>
      </c>
      <c r="E28" s="21" t="n">
        <v>7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5</v>
      </c>
      <c r="E29" s="21" t="n">
        <v>2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46</v>
      </c>
      <c r="E30" s="21" t="n">
        <v>15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29</v>
      </c>
      <c r="E31" s="21" t="n">
        <v>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132</v>
      </c>
      <c r="E32" s="21" t="n">
        <v>23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9" t="s">
        <v>28</v>
      </c>
      <c r="E33" s="21" t="n">
        <v>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9"/>
      <c r="E34" s="21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true" outlineLevel="0" collapsed="false">
      <c r="A35" s="91" t="n">
        <v>169</v>
      </c>
      <c r="B35" s="92" t="s">
        <v>133</v>
      </c>
      <c r="C35" s="41" t="n">
        <v>180</v>
      </c>
      <c r="D35" s="40" t="s">
        <v>134</v>
      </c>
      <c r="E35" s="41" t="n">
        <v>65</v>
      </c>
      <c r="F35" s="49" t="n">
        <v>5.82</v>
      </c>
      <c r="G35" s="49" t="n">
        <v>9.74</v>
      </c>
      <c r="H35" s="49" t="n">
        <v>50</v>
      </c>
      <c r="I35" s="49" t="n">
        <v>298.47</v>
      </c>
      <c r="J35" s="49" t="n">
        <v>0.39</v>
      </c>
      <c r="K35" s="49" t="n">
        <v>0</v>
      </c>
      <c r="L35" s="49" t="n">
        <v>0.09</v>
      </c>
      <c r="M35" s="49" t="n">
        <v>1</v>
      </c>
      <c r="N35" s="49" t="n">
        <v>93.84</v>
      </c>
      <c r="O35" s="49" t="n">
        <v>261.39</v>
      </c>
      <c r="P35" s="49" t="n">
        <v>76.81</v>
      </c>
      <c r="Q35" s="50" t="n">
        <v>2.39</v>
      </c>
    </row>
    <row r="36" customFormat="false" ht="12.75" hidden="false" customHeight="false" outlineLevel="0" collapsed="false">
      <c r="A36" s="91"/>
      <c r="B36" s="92"/>
      <c r="C36" s="41"/>
      <c r="D36" s="20" t="s">
        <v>28</v>
      </c>
      <c r="E36" s="21" t="n">
        <v>6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1"/>
      <c r="B37" s="92"/>
      <c r="C37" s="41"/>
      <c r="D37" s="20" t="s">
        <v>55</v>
      </c>
      <c r="E37" s="21" t="n">
        <v>1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8" hidden="false" customHeight="true" outlineLevel="0" collapsed="false">
      <c r="A38" s="51" t="n">
        <v>100</v>
      </c>
      <c r="B38" s="28" t="s">
        <v>135</v>
      </c>
      <c r="C38" s="43" t="n">
        <v>120</v>
      </c>
      <c r="D38" s="44" t="s">
        <v>136</v>
      </c>
      <c r="E38" s="21" t="n">
        <v>120</v>
      </c>
      <c r="F38" s="52" t="n">
        <v>15</v>
      </c>
      <c r="G38" s="52" t="n">
        <v>12.25</v>
      </c>
      <c r="H38" s="52" t="n">
        <v>8</v>
      </c>
      <c r="I38" s="52" t="n">
        <v>202.5</v>
      </c>
      <c r="J38" s="52" t="n">
        <v>0.08</v>
      </c>
      <c r="K38" s="52" t="n">
        <v>0.12</v>
      </c>
      <c r="L38" s="52" t="n">
        <v>23</v>
      </c>
      <c r="M38" s="52" t="n">
        <v>0</v>
      </c>
      <c r="N38" s="52" t="n">
        <v>35</v>
      </c>
      <c r="O38" s="52" t="n">
        <v>133.1</v>
      </c>
      <c r="P38" s="52" t="n">
        <v>25.7</v>
      </c>
      <c r="Q38" s="52" t="n">
        <v>1.2</v>
      </c>
    </row>
    <row r="39" customFormat="false" ht="12.75" hidden="false" customHeight="false" outlineLevel="0" collapsed="false">
      <c r="A39" s="51"/>
      <c r="B39" s="28"/>
      <c r="C39" s="43"/>
      <c r="D39" s="28" t="s">
        <v>38</v>
      </c>
      <c r="E39" s="21" t="n">
        <v>15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2.75" hidden="false" customHeight="false" outlineLevel="0" collapsed="false">
      <c r="A40" s="51"/>
      <c r="B40" s="28"/>
      <c r="C40" s="43"/>
      <c r="D40" s="28" t="s">
        <v>137</v>
      </c>
      <c r="E40" s="21" t="n">
        <v>10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2.75" hidden="false" customHeight="false" outlineLevel="0" collapsed="false">
      <c r="A41" s="51"/>
      <c r="B41" s="28"/>
      <c r="C41" s="43"/>
      <c r="D41" s="28" t="s">
        <v>100</v>
      </c>
      <c r="E41" s="21" t="n">
        <v>4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2.75" hidden="false" customHeight="false" outlineLevel="0" collapsed="false">
      <c r="A42" s="51"/>
      <c r="B42" s="28"/>
      <c r="C42" s="43"/>
      <c r="D42" s="28" t="s">
        <v>45</v>
      </c>
      <c r="E42" s="21" t="n">
        <v>17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2.75" hidden="false" customHeight="false" outlineLevel="0" collapsed="false">
      <c r="A43" s="51"/>
      <c r="B43" s="28"/>
      <c r="C43" s="43"/>
      <c r="D43" s="28" t="s">
        <v>46</v>
      </c>
      <c r="E43" s="21" t="n">
        <v>1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2.75" hidden="false" customHeight="false" outlineLevel="0" collapsed="false">
      <c r="A44" s="51"/>
      <c r="B44" s="28"/>
      <c r="C44" s="43"/>
      <c r="D44" s="28" t="s">
        <v>26</v>
      </c>
      <c r="E44" s="21" t="n">
        <v>17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2.75" hidden="false" customHeight="false" outlineLevel="0" collapsed="false">
      <c r="A45" s="51"/>
      <c r="B45" s="28"/>
      <c r="C45" s="43"/>
      <c r="D45" s="28" t="s">
        <v>29</v>
      </c>
      <c r="E45" s="21" t="n">
        <v>1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2.75" hidden="false" customHeight="false" outlineLevel="0" collapsed="false">
      <c r="A46" s="51"/>
      <c r="B46" s="28"/>
      <c r="C46" s="43"/>
      <c r="D46" s="28" t="s">
        <v>36</v>
      </c>
      <c r="E46" s="21" t="n">
        <v>7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26.25" hidden="false" customHeight="true" outlineLevel="0" collapsed="false">
      <c r="A47" s="22" t="s">
        <v>138</v>
      </c>
      <c r="B47" s="44" t="s">
        <v>139</v>
      </c>
      <c r="C47" s="21" t="n">
        <v>200</v>
      </c>
      <c r="D47" s="45" t="s">
        <v>140</v>
      </c>
      <c r="E47" s="21" t="n">
        <v>20</v>
      </c>
      <c r="F47" s="23" t="n">
        <v>0.04</v>
      </c>
      <c r="G47" s="23" t="n">
        <v>0</v>
      </c>
      <c r="H47" s="23" t="n">
        <v>24.76</v>
      </c>
      <c r="I47" s="23" t="n">
        <v>94.2</v>
      </c>
      <c r="J47" s="23" t="n">
        <v>0.01</v>
      </c>
      <c r="K47" s="23" t="n">
        <v>1.08</v>
      </c>
      <c r="L47" s="23" t="n">
        <v>0</v>
      </c>
      <c r="M47" s="23" t="n">
        <v>0</v>
      </c>
      <c r="N47" s="23" t="n">
        <v>6.4</v>
      </c>
      <c r="O47" s="23" t="n">
        <v>3.6</v>
      </c>
      <c r="P47" s="23" t="n">
        <v>0</v>
      </c>
      <c r="Q47" s="27" t="n">
        <v>0.18</v>
      </c>
    </row>
    <row r="48" customFormat="false" ht="12.75" hidden="false" customHeight="false" outlineLevel="0" collapsed="false">
      <c r="A48" s="22"/>
      <c r="B48" s="44"/>
      <c r="C48" s="21"/>
      <c r="D48" s="20" t="s">
        <v>31</v>
      </c>
      <c r="E48" s="21" t="n">
        <v>20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7"/>
    </row>
    <row r="49" customFormat="false" ht="12.75" hidden="false" customHeight="false" outlineLevel="0" collapsed="false">
      <c r="A49" s="22"/>
      <c r="B49" s="44"/>
      <c r="C49" s="21"/>
      <c r="D49" s="20" t="s">
        <v>30</v>
      </c>
      <c r="E49" s="21" t="n">
        <v>20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7"/>
    </row>
    <row r="50" customFormat="false" ht="12.75" hidden="false" customHeight="false" outlineLevel="0" collapsed="false">
      <c r="A50" s="22"/>
      <c r="B50" s="44"/>
      <c r="C50" s="21"/>
      <c r="D50" s="20" t="s">
        <v>141</v>
      </c>
      <c r="E50" s="21" t="n">
        <v>0.2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7"/>
    </row>
    <row r="51" customFormat="false" ht="12.75" hidden="false" customHeight="false" outlineLevel="0" collapsed="false">
      <c r="A51" s="22" t="n">
        <v>49</v>
      </c>
      <c r="B51" s="28" t="s">
        <v>38</v>
      </c>
      <c r="C51" s="21" t="n">
        <v>100</v>
      </c>
      <c r="D51" s="28" t="s">
        <v>39</v>
      </c>
      <c r="E51" s="21" t="n">
        <v>100</v>
      </c>
      <c r="F51" s="23" t="n">
        <v>7.04</v>
      </c>
      <c r="G51" s="23" t="n">
        <v>1.36</v>
      </c>
      <c r="H51" s="23" t="n">
        <v>23.52</v>
      </c>
      <c r="I51" s="23" t="n">
        <v>134.4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7" t="n">
        <v>0</v>
      </c>
    </row>
    <row r="52" customFormat="false" ht="12.75" hidden="false" customHeight="false" outlineLevel="0" collapsed="false">
      <c r="A52" s="22"/>
      <c r="B52" s="28" t="s">
        <v>142</v>
      </c>
      <c r="C52" s="21" t="n">
        <v>115</v>
      </c>
      <c r="D52" s="29"/>
      <c r="E52" s="21" t="n">
        <v>1</v>
      </c>
      <c r="F52" s="52" t="n">
        <v>3.52</v>
      </c>
      <c r="G52" s="52"/>
      <c r="H52" s="52" t="n">
        <v>25.49</v>
      </c>
      <c r="I52" s="52" t="n">
        <v>145.2</v>
      </c>
      <c r="J52" s="52" t="n">
        <v>0.04</v>
      </c>
      <c r="K52" s="52" t="n">
        <v>1.3</v>
      </c>
      <c r="L52" s="52" t="n">
        <v>0.01</v>
      </c>
      <c r="M52" s="52" t="n">
        <v>0</v>
      </c>
      <c r="N52" s="52" t="n">
        <v>122</v>
      </c>
      <c r="O52" s="52" t="n">
        <v>90</v>
      </c>
      <c r="P52" s="52" t="n">
        <v>14</v>
      </c>
      <c r="Q52" s="53" t="n">
        <v>0.56</v>
      </c>
    </row>
    <row r="53" customFormat="false" ht="12.75" hidden="false" customHeight="false" outlineLevel="0" collapsed="false">
      <c r="A53" s="22"/>
      <c r="B53" s="28"/>
      <c r="C53" s="21"/>
      <c r="D53" s="29"/>
      <c r="E53" s="2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</row>
    <row r="54" customFormat="false" ht="12.75" hidden="false" customHeight="false" outlineLevel="0" collapsed="false">
      <c r="A54" s="22"/>
      <c r="B54" s="28"/>
      <c r="C54" s="21"/>
      <c r="D54" s="29"/>
      <c r="E54" s="2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</row>
    <row r="55" customFormat="false" ht="12.75" hidden="false" customHeight="false" outlineLevel="0" collapsed="false">
      <c r="A55" s="22"/>
      <c r="B55" s="28" t="s">
        <v>55</v>
      </c>
      <c r="C55" s="21" t="n">
        <v>5</v>
      </c>
      <c r="D55" s="21"/>
      <c r="E55" s="21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56"/>
    </row>
    <row r="56" customFormat="false" ht="12.75" hidden="false" customHeight="false" outlineLevel="0" collapsed="false">
      <c r="A56" s="57"/>
      <c r="B56" s="58" t="s">
        <v>40</v>
      </c>
      <c r="C56" s="59" t="n">
        <f aca="false">SUM(C22:C55)</f>
        <v>1120</v>
      </c>
      <c r="D56" s="59"/>
      <c r="E56" s="59"/>
      <c r="F56" s="59" t="n">
        <f aca="false">SUM(F22:F55)</f>
        <v>43.33</v>
      </c>
      <c r="G56" s="59" t="n">
        <f aca="false">SUM(G22:G55)</f>
        <v>41.05</v>
      </c>
      <c r="H56" s="59" t="n">
        <f aca="false">SUM(H22:H55)</f>
        <v>154.11</v>
      </c>
      <c r="I56" s="59" t="n">
        <f aca="false">SUM(I22:I55)</f>
        <v>1170.22</v>
      </c>
      <c r="J56" s="59" t="n">
        <f aca="false">SUM(J22:J55)</f>
        <v>0.63</v>
      </c>
      <c r="K56" s="59" t="n">
        <f aca="false">SUM(K22:K55)</f>
        <v>32.58</v>
      </c>
      <c r="L56" s="59" t="n">
        <f aca="false">SUM(L22:L55)</f>
        <v>38.1</v>
      </c>
      <c r="M56" s="59" t="n">
        <f aca="false">SUM(M22:M55)</f>
        <v>1</v>
      </c>
      <c r="N56" s="59" t="n">
        <f aca="false">SUM(N22:N55)</f>
        <v>329.34</v>
      </c>
      <c r="O56" s="59" t="n">
        <f aca="false">SUM(O22:O55)</f>
        <v>679.45</v>
      </c>
      <c r="P56" s="59" t="n">
        <f aca="false">SUM(P22:P55)</f>
        <v>171.76</v>
      </c>
      <c r="Q56" s="59" t="n">
        <f aca="false">SUM(Q22:Q55)</f>
        <v>5.91</v>
      </c>
    </row>
    <row r="57" customFormat="false" ht="13.5" hidden="false" customHeight="false" outlineLevel="0" collapsed="false">
      <c r="A57" s="30"/>
      <c r="B57" s="31" t="s">
        <v>66</v>
      </c>
      <c r="C57" s="11" t="n">
        <f aca="false">C20+C56</f>
        <v>1720</v>
      </c>
      <c r="D57" s="31"/>
      <c r="E57" s="31"/>
      <c r="F57" s="32" t="n">
        <f aca="false">F20+F56</f>
        <v>57.35</v>
      </c>
      <c r="G57" s="32" t="n">
        <f aca="false">G20+G56</f>
        <v>58.21</v>
      </c>
      <c r="H57" s="32" t="n">
        <f aca="false">H20+H56</f>
        <v>216.15</v>
      </c>
      <c r="I57" s="32" t="n">
        <f aca="false">I20+I56</f>
        <v>1623.06</v>
      </c>
      <c r="J57" s="64" t="n">
        <f aca="false">J20+J56</f>
        <v>0.73</v>
      </c>
      <c r="K57" s="32" t="n">
        <f aca="false">K20+K56</f>
        <v>33.67</v>
      </c>
      <c r="L57" s="32" t="n">
        <f aca="false">L20+L56</f>
        <v>192.9</v>
      </c>
      <c r="M57" s="32" t="n">
        <f aca="false">M20+M56</f>
        <v>1</v>
      </c>
      <c r="N57" s="32" t="n">
        <f aca="false">N20+N56</f>
        <v>556.51</v>
      </c>
      <c r="O57" s="32" t="n">
        <f aca="false">O20+O56</f>
        <v>907</v>
      </c>
      <c r="P57" s="32" t="n">
        <f aca="false">P20+P56</f>
        <v>205.78</v>
      </c>
      <c r="Q57" s="33" t="n">
        <f aca="false">Q20+Q56</f>
        <v>6.61</v>
      </c>
    </row>
    <row r="58" customFormat="false" ht="13.5" hidden="false" customHeight="false" outlineLevel="0" collapsed="false">
      <c r="A58" s="65" t="s">
        <v>6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2.75" hidden="false" customHeight="false" outlineLevel="0" collapsed="false">
      <c r="A59" s="122" t="n">
        <v>51</v>
      </c>
      <c r="B59" s="17" t="s">
        <v>106</v>
      </c>
      <c r="C59" s="16" t="n">
        <v>100</v>
      </c>
      <c r="D59" s="17"/>
      <c r="E59" s="16" t="n">
        <v>100</v>
      </c>
      <c r="F59" s="29" t="n">
        <v>0.9</v>
      </c>
      <c r="G59" s="29" t="n">
        <v>0.2</v>
      </c>
      <c r="H59" s="29" t="n">
        <v>8.1</v>
      </c>
      <c r="I59" s="29" t="n">
        <v>43</v>
      </c>
      <c r="J59" s="29" t="n">
        <v>0.02</v>
      </c>
      <c r="K59" s="29" t="n">
        <v>60</v>
      </c>
      <c r="L59" s="29" t="n">
        <v>0.04</v>
      </c>
      <c r="M59" s="29" t="n">
        <v>0</v>
      </c>
      <c r="N59" s="29" t="n">
        <v>34</v>
      </c>
      <c r="O59" s="29" t="n">
        <v>23</v>
      </c>
      <c r="P59" s="29" t="n">
        <v>13</v>
      </c>
      <c r="Q59" s="117" t="n">
        <v>0.3</v>
      </c>
    </row>
    <row r="60" customFormat="false" ht="13.5" hidden="false" customHeight="false" outlineLevel="0" collapsed="false">
      <c r="A60" s="30"/>
      <c r="B60" s="31" t="s">
        <v>40</v>
      </c>
      <c r="C60" s="66" t="n">
        <f aca="false">C59</f>
        <v>100</v>
      </c>
      <c r="D60" s="31"/>
      <c r="E60" s="31"/>
      <c r="F60" s="32" t="n">
        <f aca="false">F59</f>
        <v>0.9</v>
      </c>
      <c r="G60" s="32" t="n">
        <f aca="false">G59</f>
        <v>0.2</v>
      </c>
      <c r="H60" s="32" t="n">
        <f aca="false">H59</f>
        <v>8.1</v>
      </c>
      <c r="I60" s="32" t="n">
        <f aca="false">I59</f>
        <v>43</v>
      </c>
      <c r="J60" s="32" t="n">
        <f aca="false">J59</f>
        <v>0.02</v>
      </c>
      <c r="K60" s="32" t="n">
        <f aca="false">K59</f>
        <v>60</v>
      </c>
      <c r="L60" s="32" t="n">
        <f aca="false">L59</f>
        <v>0.04</v>
      </c>
      <c r="M60" s="32" t="n">
        <f aca="false">M59</f>
        <v>0</v>
      </c>
      <c r="N60" s="32" t="n">
        <f aca="false">N59</f>
        <v>34</v>
      </c>
      <c r="O60" s="32" t="n">
        <f aca="false">O59</f>
        <v>23</v>
      </c>
      <c r="P60" s="32" t="n">
        <f aca="false">P59</f>
        <v>13</v>
      </c>
      <c r="Q60" s="33" t="n">
        <f aca="false">Q59</f>
        <v>0.3</v>
      </c>
    </row>
    <row r="61" customFormat="false" ht="13.5" hidden="false" customHeight="false" outlineLevel="0" collapsed="false"/>
    <row r="62" customFormat="false" ht="15" hidden="false" customHeight="false" outlineLevel="0" collapsed="false">
      <c r="B62" s="123" t="s">
        <v>26</v>
      </c>
      <c r="C62" s="123"/>
      <c r="D62" s="123"/>
      <c r="E62" s="124" t="n">
        <f aca="false">E8</f>
        <v>200</v>
      </c>
    </row>
    <row r="63" customFormat="false" ht="15" hidden="false" customHeight="false" outlineLevel="0" collapsed="false">
      <c r="B63" s="125" t="s">
        <v>69</v>
      </c>
      <c r="C63" s="125"/>
      <c r="D63" s="125"/>
      <c r="E63" s="126" t="n">
        <f aca="false">E15</f>
        <v>15</v>
      </c>
    </row>
    <row r="64" customFormat="false" ht="15" hidden="false" customHeight="false" outlineLevel="0" collapsed="false">
      <c r="B64" s="125" t="s">
        <v>69</v>
      </c>
      <c r="C64" s="125"/>
      <c r="D64" s="125"/>
      <c r="E64" s="126" t="n">
        <f aca="false">E10+E33+E36+E46</f>
        <v>24</v>
      </c>
    </row>
    <row r="65" customFormat="false" ht="15" hidden="false" customHeight="false" outlineLevel="0" collapsed="false">
      <c r="B65" s="125" t="s">
        <v>47</v>
      </c>
      <c r="C65" s="125"/>
      <c r="D65" s="125"/>
      <c r="E65" s="126" t="n">
        <f aca="false">E26</f>
        <v>9</v>
      </c>
    </row>
    <row r="66" customFormat="false" ht="15" hidden="false" customHeight="false" outlineLevel="0" collapsed="false">
      <c r="B66" s="125" t="s">
        <v>132</v>
      </c>
      <c r="C66" s="125"/>
      <c r="D66" s="125"/>
      <c r="E66" s="126" t="n">
        <f aca="false">E32</f>
        <v>23</v>
      </c>
    </row>
    <row r="67" customFormat="false" ht="15" hidden="false" customHeight="false" outlineLevel="0" collapsed="false">
      <c r="B67" s="125" t="s">
        <v>136</v>
      </c>
      <c r="C67" s="125"/>
      <c r="D67" s="125"/>
      <c r="E67" s="126" t="n">
        <f aca="false">E38</f>
        <v>120</v>
      </c>
    </row>
    <row r="68" customFormat="false" ht="15" hidden="false" customHeight="false" outlineLevel="0" collapsed="false">
      <c r="B68" s="125" t="s">
        <v>143</v>
      </c>
      <c r="C68" s="125"/>
      <c r="D68" s="125"/>
      <c r="E68" s="126" t="n">
        <f aca="false">E9</f>
        <v>45</v>
      </c>
    </row>
    <row r="69" customFormat="false" ht="15" hidden="false" customHeight="false" outlineLevel="0" collapsed="false">
      <c r="B69" s="125" t="s">
        <v>144</v>
      </c>
      <c r="C69" s="125"/>
      <c r="D69" s="125"/>
      <c r="E69" s="126" t="n">
        <f aca="false">E27</f>
        <v>66</v>
      </c>
    </row>
    <row r="70" customFormat="false" ht="15" hidden="false" customHeight="false" outlineLevel="0" collapsed="false">
      <c r="B70" s="125" t="s">
        <v>134</v>
      </c>
      <c r="C70" s="125"/>
      <c r="D70" s="125"/>
      <c r="E70" s="126" t="n">
        <f aca="false">E35</f>
        <v>65</v>
      </c>
    </row>
    <row r="71" customFormat="false" ht="15" hidden="false" customHeight="false" outlineLevel="0" collapsed="false">
      <c r="B71" s="125" t="s">
        <v>30</v>
      </c>
      <c r="C71" s="125"/>
      <c r="D71" s="125"/>
      <c r="E71" s="126" t="n">
        <f aca="false">E11+E18+E24+E49</f>
        <v>45</v>
      </c>
    </row>
    <row r="72" customFormat="false" ht="15" hidden="false" customHeight="false" outlineLevel="0" collapsed="false">
      <c r="B72" s="125" t="s">
        <v>38</v>
      </c>
      <c r="C72" s="125"/>
      <c r="D72" s="125"/>
      <c r="E72" s="126" t="n">
        <f aca="false">E14+E39+E51+E16</f>
        <v>250</v>
      </c>
    </row>
    <row r="73" customFormat="false" ht="15" hidden="false" customHeight="false" outlineLevel="0" collapsed="false">
      <c r="B73" s="125" t="s">
        <v>145</v>
      </c>
      <c r="C73" s="125"/>
      <c r="D73" s="125"/>
      <c r="E73" s="126" t="n">
        <f aca="false">E23</f>
        <v>25</v>
      </c>
    </row>
    <row r="74" customFormat="false" ht="15" hidden="false" customHeight="false" outlineLevel="0" collapsed="false">
      <c r="B74" s="125" t="s">
        <v>75</v>
      </c>
      <c r="C74" s="125"/>
      <c r="D74" s="125"/>
      <c r="E74" s="126" t="n">
        <f aca="false">E17</f>
        <v>4</v>
      </c>
    </row>
    <row r="75" customFormat="false" ht="15" hidden="false" customHeight="false" outlineLevel="0" collapsed="false">
      <c r="B75" s="125" t="s">
        <v>76</v>
      </c>
      <c r="C75" s="125"/>
      <c r="D75" s="125"/>
      <c r="E75" s="126" t="n">
        <f aca="false">E12+E25+E31+E37+E45</f>
        <v>5</v>
      </c>
    </row>
    <row r="76" customFormat="false" ht="15" hidden="false" customHeight="false" outlineLevel="0" collapsed="false">
      <c r="B76" s="125" t="s">
        <v>100</v>
      </c>
      <c r="C76" s="125"/>
      <c r="D76" s="125"/>
      <c r="E76" s="126" t="n">
        <f aca="false">E41</f>
        <v>4</v>
      </c>
    </row>
    <row r="77" customFormat="false" ht="15" hidden="false" customHeight="false" outlineLevel="0" collapsed="false">
      <c r="B77" s="125" t="s">
        <v>50</v>
      </c>
      <c r="C77" s="125"/>
      <c r="D77" s="125"/>
      <c r="E77" s="126" t="n">
        <f aca="false">E28</f>
        <v>70</v>
      </c>
    </row>
    <row r="78" customFormat="false" ht="15" hidden="false" customHeight="false" outlineLevel="0" collapsed="false">
      <c r="B78" s="125" t="s">
        <v>45</v>
      </c>
      <c r="C78" s="125"/>
      <c r="D78" s="125"/>
      <c r="E78" s="127" t="n">
        <f aca="false">E29+E42</f>
        <v>37</v>
      </c>
    </row>
    <row r="79" customFormat="false" ht="15" hidden="false" customHeight="false" outlineLevel="0" collapsed="false">
      <c r="B79" s="125" t="s">
        <v>146</v>
      </c>
      <c r="C79" s="125"/>
      <c r="D79" s="125"/>
      <c r="E79" s="126" t="n">
        <f aca="false">E30+E43</f>
        <v>25</v>
      </c>
    </row>
    <row r="80" customFormat="false" ht="15" hidden="false" customHeight="false" outlineLevel="0" collapsed="false">
      <c r="B80" s="125" t="s">
        <v>137</v>
      </c>
      <c r="C80" s="125"/>
      <c r="D80" s="125"/>
      <c r="E80" s="126" t="n">
        <f aca="false">E40</f>
        <v>10</v>
      </c>
    </row>
    <row r="81" customFormat="false" ht="15" hidden="false" customHeight="false" outlineLevel="0" collapsed="false">
      <c r="B81" s="125" t="s">
        <v>142</v>
      </c>
      <c r="C81" s="125"/>
      <c r="D81" s="125"/>
      <c r="E81" s="126" t="n">
        <f aca="false">E52</f>
        <v>1</v>
      </c>
    </row>
    <row r="82" customFormat="false" ht="15" hidden="false" customHeight="false" outlineLevel="0" collapsed="false">
      <c r="B82" s="125" t="s">
        <v>140</v>
      </c>
      <c r="C82" s="125"/>
      <c r="D82" s="125"/>
      <c r="E82" s="126" t="n">
        <f aca="false">E47</f>
        <v>20</v>
      </c>
    </row>
    <row r="83" customFormat="false" ht="15" hidden="false" customHeight="false" outlineLevel="0" collapsed="false">
      <c r="B83" s="125" t="s">
        <v>68</v>
      </c>
      <c r="C83" s="125"/>
      <c r="D83" s="125"/>
      <c r="E83" s="126" t="n">
        <f aca="false">E59</f>
        <v>100</v>
      </c>
    </row>
    <row r="84" customFormat="false" ht="15" hidden="false" customHeight="false" outlineLevel="0" collapsed="false">
      <c r="B84" s="125" t="s">
        <v>74</v>
      </c>
      <c r="C84" s="125"/>
      <c r="D84" s="125"/>
      <c r="E84" s="126" t="n">
        <f aca="false">E22</f>
        <v>78</v>
      </c>
    </row>
    <row r="85" customFormat="false" ht="15" hidden="false" customHeight="false" outlineLevel="0" collapsed="false">
      <c r="B85" s="125" t="s">
        <v>141</v>
      </c>
      <c r="C85" s="125"/>
      <c r="D85" s="125"/>
      <c r="E85" s="126" t="n">
        <f aca="false">E50</f>
        <v>0.2</v>
      </c>
    </row>
    <row r="86" customFormat="false" ht="15.75" hidden="false" customHeight="false" outlineLevel="0" collapsed="false">
      <c r="B86" s="128" t="s">
        <v>79</v>
      </c>
      <c r="C86" s="128"/>
      <c r="D86" s="128"/>
      <c r="E86" s="129" t="s">
        <v>80</v>
      </c>
    </row>
    <row r="100" customFormat="false" ht="12.75" hidden="false" customHeight="false" outlineLevel="0" collapsed="false">
      <c r="A100" s="22"/>
      <c r="B100" s="28"/>
      <c r="C100" s="21"/>
      <c r="D100" s="29"/>
      <c r="E100" s="21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3"/>
    </row>
    <row r="101" customFormat="false" ht="12.75" hidden="false" customHeight="false" outlineLevel="0" collapsed="false">
      <c r="A101" s="22"/>
      <c r="B101" s="28"/>
      <c r="C101" s="21"/>
      <c r="D101" s="29"/>
      <c r="E101" s="21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3"/>
    </row>
    <row r="102" customFormat="false" ht="12.75" hidden="false" customHeight="false" outlineLevel="0" collapsed="false">
      <c r="A102" s="22"/>
      <c r="B102" s="28"/>
      <c r="C102" s="21"/>
      <c r="D102" s="29"/>
      <c r="E102" s="21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3"/>
    </row>
  </sheetData>
  <mergeCells count="187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5:A16"/>
    <mergeCell ref="B15:B16"/>
    <mergeCell ref="C15:C16"/>
    <mergeCell ref="A17:A19"/>
    <mergeCell ref="B17:B19"/>
    <mergeCell ref="C17:C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D18:D19"/>
    <mergeCell ref="E18:E19"/>
    <mergeCell ref="A21:Q21"/>
    <mergeCell ref="A22:A26"/>
    <mergeCell ref="B22:B26"/>
    <mergeCell ref="C22:C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A27:A34"/>
    <mergeCell ref="B27:B34"/>
    <mergeCell ref="C27:C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D33:D34"/>
    <mergeCell ref="E33:E34"/>
    <mergeCell ref="A35:A37"/>
    <mergeCell ref="B35:B37"/>
    <mergeCell ref="C35:C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A38:A46"/>
    <mergeCell ref="B38:B46"/>
    <mergeCell ref="C38:C46"/>
    <mergeCell ref="F38:F46"/>
    <mergeCell ref="G38:G46"/>
    <mergeCell ref="H38:H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A47:A50"/>
    <mergeCell ref="B47:B50"/>
    <mergeCell ref="C47:C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8:Q58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  <rowBreaks count="2" manualBreakCount="2">
    <brk id="37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74" t="s">
        <v>147</v>
      </c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4.25" hidden="false" customHeight="false" outlineLevel="0" collapsed="false">
      <c r="A2" s="77" t="s">
        <v>1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4.25" hidden="false" customHeight="false" outlineLevel="0" collapsed="false">
      <c r="A3" s="77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4.25" hidden="false" customHeight="false" outlineLevel="0" collapsed="false">
      <c r="A4" s="77" t="s">
        <v>8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14.25" hidden="false" customHeight="tru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1" t="s">
        <v>8</v>
      </c>
      <c r="F5" s="83" t="s">
        <v>9</v>
      </c>
      <c r="G5" s="83"/>
      <c r="H5" s="83"/>
      <c r="I5" s="81" t="s">
        <v>10</v>
      </c>
      <c r="J5" s="83" t="s">
        <v>11</v>
      </c>
      <c r="K5" s="83"/>
      <c r="L5" s="83"/>
      <c r="M5" s="83"/>
      <c r="N5" s="84" t="s">
        <v>12</v>
      </c>
      <c r="O5" s="84"/>
      <c r="P5" s="84"/>
      <c r="Q5" s="84"/>
    </row>
    <row r="6" customFormat="false" ht="15" hidden="false" customHeight="false" outlineLevel="0" collapsed="false">
      <c r="A6" s="80"/>
      <c r="B6" s="81"/>
      <c r="C6" s="81"/>
      <c r="D6" s="81"/>
      <c r="E6" s="81"/>
      <c r="F6" s="82" t="s">
        <v>13</v>
      </c>
      <c r="G6" s="82" t="s">
        <v>14</v>
      </c>
      <c r="H6" s="82" t="s">
        <v>15</v>
      </c>
      <c r="I6" s="81"/>
      <c r="J6" s="82" t="s">
        <v>16</v>
      </c>
      <c r="K6" s="82" t="s">
        <v>17</v>
      </c>
      <c r="L6" s="82" t="s">
        <v>18</v>
      </c>
      <c r="M6" s="82" t="s">
        <v>19</v>
      </c>
      <c r="N6" s="82" t="s">
        <v>20</v>
      </c>
      <c r="O6" s="82" t="s">
        <v>21</v>
      </c>
      <c r="P6" s="82" t="s">
        <v>22</v>
      </c>
      <c r="Q6" s="85" t="s">
        <v>23</v>
      </c>
    </row>
    <row r="7" customFormat="false" ht="15" hidden="false" customHeight="false" outlineLevel="0" collapsed="false">
      <c r="A7" s="86" t="s">
        <v>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true" outlineLevel="0" collapsed="false">
      <c r="A8" s="14" t="n">
        <v>187</v>
      </c>
      <c r="B8" s="15" t="s">
        <v>148</v>
      </c>
      <c r="C8" s="16" t="n">
        <v>250</v>
      </c>
      <c r="D8" s="17" t="s">
        <v>26</v>
      </c>
      <c r="E8" s="16" t="n">
        <v>200</v>
      </c>
      <c r="F8" s="18" t="n">
        <v>5.688</v>
      </c>
      <c r="G8" s="18" t="n">
        <v>8.064</v>
      </c>
      <c r="H8" s="18" t="n">
        <v>30.672</v>
      </c>
      <c r="I8" s="18" t="n">
        <v>217.44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2.75" hidden="false" customHeight="false" outlineLevel="0" collapsed="false">
      <c r="A9" s="14"/>
      <c r="B9" s="15"/>
      <c r="C9" s="16"/>
      <c r="D9" s="20" t="s">
        <v>134</v>
      </c>
      <c r="E9" s="21" t="n">
        <v>2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30</v>
      </c>
      <c r="E11" s="21" t="n">
        <v>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29</v>
      </c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3.5" hidden="false" customHeight="false" outlineLevel="0" collapsed="false">
      <c r="A13" s="14"/>
      <c r="B13" s="15"/>
      <c r="C13" s="16"/>
      <c r="D13" s="20" t="s">
        <v>27</v>
      </c>
      <c r="E13" s="21" t="n">
        <v>1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9.5" hidden="false" customHeight="true" outlineLevel="0" collapsed="false">
      <c r="A14" s="46"/>
      <c r="B14" s="114" t="s">
        <v>120</v>
      </c>
      <c r="C14" s="48" t="n">
        <v>15</v>
      </c>
      <c r="D14" s="115" t="s">
        <v>121</v>
      </c>
      <c r="E14" s="41" t="n">
        <v>15</v>
      </c>
      <c r="F14" s="18" t="n">
        <v>3</v>
      </c>
      <c r="G14" s="18" t="n">
        <v>4</v>
      </c>
      <c r="H14" s="18" t="n">
        <v>29.8</v>
      </c>
      <c r="I14" s="18" t="n">
        <v>166.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1.6</v>
      </c>
      <c r="O14" s="18" t="n">
        <v>36</v>
      </c>
      <c r="P14" s="18" t="n">
        <v>8</v>
      </c>
      <c r="Q14" s="19" t="n">
        <v>0.8</v>
      </c>
    </row>
    <row r="15" customFormat="false" ht="12.75" hidden="false" customHeight="false" outlineLevel="0" collapsed="false">
      <c r="A15" s="51" t="n">
        <v>268</v>
      </c>
      <c r="B15" s="93" t="s">
        <v>64</v>
      </c>
      <c r="C15" s="43" t="n">
        <v>200</v>
      </c>
      <c r="D15" s="20" t="s">
        <v>65</v>
      </c>
      <c r="E15" s="21" t="n">
        <v>4</v>
      </c>
      <c r="F15" s="52" t="n">
        <v>0.1</v>
      </c>
      <c r="G15" s="52" t="n">
        <v>0.02</v>
      </c>
      <c r="H15" s="52" t="n">
        <v>9.9</v>
      </c>
      <c r="I15" s="52" t="n">
        <v>35</v>
      </c>
      <c r="J15" s="52" t="n">
        <v>0.04</v>
      </c>
      <c r="K15" s="52" t="n">
        <v>1.3</v>
      </c>
      <c r="L15" s="52" t="n">
        <v>0.01</v>
      </c>
      <c r="M15" s="52" t="n">
        <v>0</v>
      </c>
      <c r="N15" s="52" t="n">
        <v>122</v>
      </c>
      <c r="O15" s="52" t="n">
        <v>90</v>
      </c>
      <c r="P15" s="52" t="n">
        <v>14</v>
      </c>
      <c r="Q15" s="53" t="n">
        <v>0.56</v>
      </c>
    </row>
    <row r="16" customFormat="false" ht="12.75" hidden="false" customHeight="false" outlineLevel="0" collapsed="false">
      <c r="A16" s="51"/>
      <c r="B16" s="93"/>
      <c r="C16" s="43"/>
      <c r="D16" s="20" t="s">
        <v>30</v>
      </c>
      <c r="E16" s="21" t="n">
        <v>1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</row>
    <row r="17" customFormat="false" ht="12.75" hidden="false" customHeight="false" outlineLevel="0" collapsed="false">
      <c r="A17" s="51"/>
      <c r="B17" s="93"/>
      <c r="C17" s="43"/>
      <c r="D17" s="42" t="s">
        <v>149</v>
      </c>
      <c r="E17" s="43" t="n">
        <v>189.6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3"/>
    </row>
    <row r="18" customFormat="false" ht="13.5" hidden="false" customHeight="false" outlineLevel="0" collapsed="false">
      <c r="A18" s="105"/>
      <c r="B18" s="106" t="s">
        <v>40</v>
      </c>
      <c r="C18" s="107" t="n">
        <f aca="false">C8+C14+C15</f>
        <v>465</v>
      </c>
      <c r="D18" s="106"/>
      <c r="E18" s="106"/>
      <c r="F18" s="108" t="n">
        <f aca="false">F8+F14+F15</f>
        <v>8.788</v>
      </c>
      <c r="G18" s="108" t="n">
        <f aca="false">G8+G14+G15</f>
        <v>12.084</v>
      </c>
      <c r="H18" s="108" t="n">
        <f aca="false">H8+H14+H15</f>
        <v>70.372</v>
      </c>
      <c r="I18" s="108" t="n">
        <f aca="false">I8+I14+I15</f>
        <v>419.24</v>
      </c>
      <c r="J18" s="108" t="n">
        <f aca="false">J8+J14+J15</f>
        <v>0.13</v>
      </c>
      <c r="K18" s="108" t="n">
        <f aca="false">K8+K14+K15</f>
        <v>2.21</v>
      </c>
      <c r="L18" s="108" t="n">
        <f aca="false">L8+L14+L15</f>
        <v>30.61</v>
      </c>
      <c r="M18" s="108" t="n">
        <f aca="false">M8+M14+M15</f>
        <v>0</v>
      </c>
      <c r="N18" s="108" t="n">
        <f aca="false">N8+N14+N15</f>
        <v>295.22</v>
      </c>
      <c r="O18" s="108" t="n">
        <f aca="false">O8+O14+O15</f>
        <v>263.98</v>
      </c>
      <c r="P18" s="108" t="n">
        <f aca="false">P8+P14+P15</f>
        <v>46.14</v>
      </c>
      <c r="Q18" s="108" t="n">
        <f aca="false">Q8+Q14+Q15</f>
        <v>1.87</v>
      </c>
    </row>
    <row r="19" customFormat="false" ht="15" hidden="false" customHeight="false" outlineLevel="0" collapsed="false">
      <c r="A19" s="86" t="s">
        <v>4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25.5" hidden="false" customHeight="true" outlineLevel="0" collapsed="false">
      <c r="A20" s="14" t="n">
        <v>26</v>
      </c>
      <c r="B20" s="130" t="s">
        <v>43</v>
      </c>
      <c r="C20" s="16" t="n">
        <v>100</v>
      </c>
      <c r="D20" s="37" t="s">
        <v>44</v>
      </c>
      <c r="E20" s="16" t="n">
        <v>96</v>
      </c>
      <c r="F20" s="38" t="n">
        <v>1.2</v>
      </c>
      <c r="G20" s="38" t="n">
        <v>3.68</v>
      </c>
      <c r="H20" s="38" t="n">
        <v>8.8</v>
      </c>
      <c r="I20" s="38" t="n">
        <v>72.8</v>
      </c>
      <c r="J20" s="38" t="n">
        <v>0.03</v>
      </c>
      <c r="K20" s="38" t="n">
        <v>3.75</v>
      </c>
      <c r="L20" s="38" t="n">
        <v>0</v>
      </c>
      <c r="M20" s="38" t="n">
        <v>0</v>
      </c>
      <c r="N20" s="38" t="n">
        <v>14.57</v>
      </c>
      <c r="O20" s="38" t="n">
        <v>26.4</v>
      </c>
      <c r="P20" s="38" t="n">
        <v>18.45</v>
      </c>
      <c r="Q20" s="39" t="n">
        <v>0.65</v>
      </c>
    </row>
    <row r="21" customFormat="false" ht="12.75" hidden="false" customHeight="false" outlineLevel="0" collapsed="false">
      <c r="A21" s="14"/>
      <c r="B21" s="130"/>
      <c r="C21" s="16"/>
      <c r="D21" s="40" t="s">
        <v>29</v>
      </c>
      <c r="E21" s="41" t="n">
        <v>1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</row>
    <row r="22" customFormat="false" ht="12.75" hidden="false" customHeight="false" outlineLevel="0" collapsed="false">
      <c r="A22" s="14"/>
      <c r="B22" s="130"/>
      <c r="C22" s="16"/>
      <c r="D22" s="20" t="s">
        <v>30</v>
      </c>
      <c r="E22" s="21" t="n">
        <v>4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</row>
    <row r="23" customFormat="false" ht="12.75" hidden="false" customHeight="false" outlineLevel="0" collapsed="false">
      <c r="A23" s="14"/>
      <c r="B23" s="130"/>
      <c r="C23" s="16"/>
      <c r="D23" s="42" t="s">
        <v>45</v>
      </c>
      <c r="E23" s="43" t="n">
        <v>9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14"/>
      <c r="B24" s="130"/>
      <c r="C24" s="16"/>
      <c r="D24" s="42" t="s">
        <v>46</v>
      </c>
      <c r="E24" s="43" t="n">
        <v>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26.25" hidden="false" customHeight="true" outlineLevel="0" collapsed="false">
      <c r="A25" s="14"/>
      <c r="B25" s="130"/>
      <c r="C25" s="16"/>
      <c r="D25" s="42" t="s">
        <v>47</v>
      </c>
      <c r="E25" s="43" t="n">
        <v>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25.5" hidden="false" customHeight="true" outlineLevel="0" collapsed="false">
      <c r="A26" s="22" t="n">
        <v>52</v>
      </c>
      <c r="B26" s="44" t="s">
        <v>150</v>
      </c>
      <c r="C26" s="21" t="n">
        <v>300</v>
      </c>
      <c r="D26" s="45" t="s">
        <v>151</v>
      </c>
      <c r="E26" s="21" t="n">
        <v>75</v>
      </c>
      <c r="F26" s="23" t="n">
        <v>7.92</v>
      </c>
      <c r="G26" s="23" t="n">
        <v>5.82</v>
      </c>
      <c r="H26" s="23" t="n">
        <v>10.98</v>
      </c>
      <c r="I26" s="23" t="n">
        <v>128</v>
      </c>
      <c r="J26" s="23" t="n">
        <v>0.06</v>
      </c>
      <c r="K26" s="23" t="n">
        <v>18.46</v>
      </c>
      <c r="L26" s="23" t="n">
        <v>0</v>
      </c>
      <c r="M26" s="23" t="n">
        <v>0</v>
      </c>
      <c r="N26" s="23" t="n">
        <v>43.33</v>
      </c>
      <c r="O26" s="23" t="n">
        <v>47.63</v>
      </c>
      <c r="P26" s="23" t="n">
        <v>22.25</v>
      </c>
      <c r="Q26" s="27" t="n">
        <v>0.8</v>
      </c>
    </row>
    <row r="27" customFormat="false" ht="12.75" hidden="false" customHeight="false" outlineLevel="0" collapsed="false">
      <c r="A27" s="22"/>
      <c r="B27" s="44"/>
      <c r="C27" s="21"/>
      <c r="D27" s="20" t="s">
        <v>50</v>
      </c>
      <c r="E27" s="21" t="n">
        <v>70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7"/>
    </row>
    <row r="28" customFormat="false" ht="12.75" hidden="false" customHeight="false" outlineLevel="0" collapsed="false">
      <c r="A28" s="22"/>
      <c r="B28" s="44"/>
      <c r="C28" s="21"/>
      <c r="D28" s="20" t="s">
        <v>45</v>
      </c>
      <c r="E28" s="21" t="n">
        <v>15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6</v>
      </c>
      <c r="E29" s="21" t="n">
        <v>1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152</v>
      </c>
      <c r="E30" s="21" t="n">
        <v>77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7</v>
      </c>
      <c r="E31" s="21" t="n">
        <v>7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29</v>
      </c>
      <c r="E32" s="21" t="n">
        <v>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1</v>
      </c>
      <c r="E33" s="21" t="n">
        <v>7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7.25" hidden="false" customHeight="true" outlineLevel="0" collapsed="false">
      <c r="A34" s="91" t="n">
        <v>202</v>
      </c>
      <c r="B34" s="92" t="s">
        <v>53</v>
      </c>
      <c r="C34" s="41" t="n">
        <v>180</v>
      </c>
      <c r="D34" s="40" t="s">
        <v>54</v>
      </c>
      <c r="E34" s="41" t="n">
        <v>81</v>
      </c>
      <c r="F34" s="49" t="n">
        <v>5.475</v>
      </c>
      <c r="G34" s="49" t="n">
        <v>4.17</v>
      </c>
      <c r="H34" s="49" t="n">
        <v>33.255</v>
      </c>
      <c r="I34" s="49" t="n">
        <v>196.305</v>
      </c>
      <c r="J34" s="49" t="n">
        <v>0.13</v>
      </c>
      <c r="K34" s="49" t="n">
        <v>5.61</v>
      </c>
      <c r="L34" s="49" t="n">
        <v>15</v>
      </c>
      <c r="M34" s="49" t="n">
        <v>0</v>
      </c>
      <c r="N34" s="49" t="n">
        <v>19.44</v>
      </c>
      <c r="O34" s="49" t="n">
        <v>210.63</v>
      </c>
      <c r="P34" s="49" t="n">
        <v>41.06</v>
      </c>
      <c r="Q34" s="50" t="n">
        <v>2.52</v>
      </c>
    </row>
    <row r="35" customFormat="false" ht="12.75" hidden="false" customHeight="false" outlineLevel="0" collapsed="false">
      <c r="A35" s="91"/>
      <c r="B35" s="92"/>
      <c r="C35" s="41"/>
      <c r="D35" s="20" t="s">
        <v>55</v>
      </c>
      <c r="E35" s="21" t="n">
        <v>1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2.75" hidden="false" customHeight="false" outlineLevel="0" collapsed="false">
      <c r="A36" s="91"/>
      <c r="B36" s="92"/>
      <c r="C36" s="41"/>
      <c r="D36" s="29" t="s">
        <v>28</v>
      </c>
      <c r="E36" s="21" t="n">
        <v>10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1"/>
      <c r="B37" s="92"/>
      <c r="C37" s="41"/>
      <c r="D37" s="29"/>
      <c r="E37" s="21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2.75" hidden="false" customHeight="false" outlineLevel="0" collapsed="false">
      <c r="A38" s="91"/>
      <c r="B38" s="92"/>
      <c r="C38" s="41"/>
      <c r="D38" s="29"/>
      <c r="E38" s="21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</row>
    <row r="42" customFormat="false" ht="12.75" hidden="false" customHeight="false" outlineLevel="0" collapsed="false">
      <c r="A42" s="22" t="s">
        <v>56</v>
      </c>
      <c r="B42" s="21" t="s">
        <v>153</v>
      </c>
      <c r="C42" s="21" t="n">
        <v>100</v>
      </c>
      <c r="D42" s="28" t="s">
        <v>154</v>
      </c>
      <c r="E42" s="21" t="n">
        <v>140</v>
      </c>
      <c r="F42" s="23" t="n">
        <v>22.4</v>
      </c>
      <c r="G42" s="23" t="n">
        <v>18.23</v>
      </c>
      <c r="H42" s="23" t="n">
        <v>7.03</v>
      </c>
      <c r="I42" s="23" t="n">
        <v>281</v>
      </c>
      <c r="J42" s="23" t="n">
        <v>0.23</v>
      </c>
      <c r="K42" s="23" t="n">
        <v>5.81</v>
      </c>
      <c r="L42" s="23" t="n">
        <v>0</v>
      </c>
      <c r="M42" s="23" t="n">
        <v>0</v>
      </c>
      <c r="N42" s="23" t="n">
        <v>38.08</v>
      </c>
      <c r="O42" s="23" t="n">
        <v>87.18</v>
      </c>
      <c r="P42" s="23" t="n">
        <v>35.3</v>
      </c>
      <c r="Q42" s="27" t="n">
        <v>2.03</v>
      </c>
    </row>
    <row r="43" customFormat="false" ht="12.75" hidden="false" customHeight="false" outlineLevel="0" collapsed="false">
      <c r="A43" s="22"/>
      <c r="B43" s="21"/>
      <c r="C43" s="21"/>
      <c r="D43" s="28" t="s">
        <v>28</v>
      </c>
      <c r="E43" s="21" t="n">
        <v>4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7"/>
    </row>
    <row r="44" customFormat="false" ht="12.75" hidden="false" customHeight="false" outlineLevel="0" collapsed="false">
      <c r="A44" s="22"/>
      <c r="B44" s="21"/>
      <c r="C44" s="21"/>
      <c r="D44" s="28" t="s">
        <v>100</v>
      </c>
      <c r="E44" s="21" t="n">
        <v>7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7"/>
    </row>
    <row r="45" customFormat="false" ht="12.75" hidden="false" customHeight="false" outlineLevel="0" collapsed="false">
      <c r="A45" s="22"/>
      <c r="B45" s="21"/>
      <c r="C45" s="21"/>
      <c r="D45" s="28" t="s">
        <v>45</v>
      </c>
      <c r="E45" s="21" t="n">
        <v>13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7"/>
    </row>
    <row r="46" customFormat="false" ht="12.75" hidden="false" customHeight="false" outlineLevel="0" collapsed="false">
      <c r="A46" s="22"/>
      <c r="B46" s="21"/>
      <c r="C46" s="21"/>
      <c r="D46" s="28" t="s">
        <v>146</v>
      </c>
      <c r="E46" s="21" t="n">
        <v>1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7"/>
    </row>
    <row r="47" customFormat="false" ht="12.75" hidden="false" customHeight="false" outlineLevel="0" collapsed="false">
      <c r="A47" s="22"/>
      <c r="B47" s="21"/>
      <c r="C47" s="21"/>
      <c r="D47" s="28" t="s">
        <v>55</v>
      </c>
      <c r="E47" s="21" t="n">
        <v>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7"/>
    </row>
    <row r="48" customFormat="false" ht="12.75" hidden="false" customHeight="true" outlineLevel="0" collapsed="false">
      <c r="A48" s="51" t="n">
        <v>268</v>
      </c>
      <c r="B48" s="47" t="s">
        <v>64</v>
      </c>
      <c r="C48" s="43" t="n">
        <v>200</v>
      </c>
      <c r="D48" s="45" t="s">
        <v>65</v>
      </c>
      <c r="E48" s="21" t="n">
        <v>4</v>
      </c>
      <c r="F48" s="52" t="n">
        <v>0.2</v>
      </c>
      <c r="G48" s="52" t="n">
        <v>0</v>
      </c>
      <c r="H48" s="52" t="n">
        <v>14</v>
      </c>
      <c r="I48" s="52" t="n">
        <v>28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6</v>
      </c>
      <c r="O48" s="52" t="n">
        <v>0</v>
      </c>
      <c r="P48" s="52" t="n">
        <v>0</v>
      </c>
      <c r="Q48" s="53" t="n">
        <v>0.4</v>
      </c>
    </row>
    <row r="49" customFormat="false" ht="12.75" hidden="false" customHeight="false" outlineLevel="0" collapsed="false">
      <c r="A49" s="51"/>
      <c r="B49" s="47"/>
      <c r="C49" s="43"/>
      <c r="D49" s="20" t="s">
        <v>30</v>
      </c>
      <c r="E49" s="21" t="n">
        <v>15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</row>
    <row r="50" customFormat="false" ht="12.75" hidden="false" customHeight="false" outlineLevel="0" collapsed="false">
      <c r="A50" s="22" t="n">
        <v>49</v>
      </c>
      <c r="B50" s="28" t="s">
        <v>38</v>
      </c>
      <c r="C50" s="21" t="n">
        <v>100</v>
      </c>
      <c r="D50" s="28" t="s">
        <v>39</v>
      </c>
      <c r="E50" s="21" t="n">
        <v>100</v>
      </c>
      <c r="F50" s="23" t="n">
        <v>7.04</v>
      </c>
      <c r="G50" s="23" t="n">
        <v>1.36</v>
      </c>
      <c r="H50" s="23" t="n">
        <v>23.52</v>
      </c>
      <c r="I50" s="23" t="n">
        <v>134.4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7" t="n">
        <v>0</v>
      </c>
    </row>
    <row r="51" customFormat="false" ht="13.5" hidden="false" customHeight="false" outlineLevel="0" collapsed="false">
      <c r="A51" s="51"/>
      <c r="B51" s="131" t="s">
        <v>155</v>
      </c>
      <c r="C51" s="132" t="n">
        <f aca="false">SUM(C20:C50)</f>
        <v>980</v>
      </c>
      <c r="D51" s="132"/>
      <c r="E51" s="132"/>
      <c r="F51" s="132" t="n">
        <f aca="false">SUM(F20:F50)</f>
        <v>44.235</v>
      </c>
      <c r="G51" s="132" t="n">
        <f aca="false">SUM(G20:G50)</f>
        <v>33.26</v>
      </c>
      <c r="H51" s="132" t="n">
        <f aca="false">SUM(H20:H50)</f>
        <v>97.585</v>
      </c>
      <c r="I51" s="132" t="n">
        <f aca="false">SUM(I20:I50)</f>
        <v>840.505</v>
      </c>
      <c r="J51" s="132" t="n">
        <f aca="false">SUM(J20:J50)</f>
        <v>0.45</v>
      </c>
      <c r="K51" s="132" t="n">
        <f aca="false">SUM(K20:K50)</f>
        <v>33.63</v>
      </c>
      <c r="L51" s="132" t="n">
        <f aca="false">SUM(L20:L50)</f>
        <v>15</v>
      </c>
      <c r="M51" s="132" t="n">
        <f aca="false">SUM(M20:M50)</f>
        <v>0</v>
      </c>
      <c r="N51" s="132" t="n">
        <f aca="false">SUM(N20:N50)</f>
        <v>121.42</v>
      </c>
      <c r="O51" s="132" t="n">
        <f aca="false">SUM(O20:O50)</f>
        <v>371.84</v>
      </c>
      <c r="P51" s="132" t="n">
        <f aca="false">SUM(P20:P50)</f>
        <v>117.06</v>
      </c>
      <c r="Q51" s="132" t="n">
        <f aca="false">SUM(Q20:Q50)</f>
        <v>6.4</v>
      </c>
    </row>
    <row r="52" customFormat="false" ht="13.5" hidden="false" customHeight="false" outlineLevel="0" collapsed="false">
      <c r="A52" s="30"/>
      <c r="B52" s="31" t="s">
        <v>66</v>
      </c>
      <c r="C52" s="132" t="n">
        <f aca="false">C51+C18</f>
        <v>1445</v>
      </c>
      <c r="D52" s="132"/>
      <c r="E52" s="132"/>
      <c r="F52" s="132" t="n">
        <f aca="false">F51+F18</f>
        <v>53.023</v>
      </c>
      <c r="G52" s="132" t="n">
        <f aca="false">G51+G18</f>
        <v>45.344</v>
      </c>
      <c r="H52" s="132" t="n">
        <f aca="false">H51+H18</f>
        <v>167.957</v>
      </c>
      <c r="I52" s="132" t="n">
        <f aca="false">I51+I18</f>
        <v>1259.745</v>
      </c>
      <c r="J52" s="132" t="n">
        <f aca="false">J51+J18</f>
        <v>0.58</v>
      </c>
      <c r="K52" s="132" t="n">
        <f aca="false">K51+K18</f>
        <v>35.84</v>
      </c>
      <c r="L52" s="132" t="n">
        <f aca="false">L51+L18</f>
        <v>45.61</v>
      </c>
      <c r="M52" s="132" t="n">
        <f aca="false">M51+M18</f>
        <v>0</v>
      </c>
      <c r="N52" s="132" t="n">
        <f aca="false">N51+N18</f>
        <v>416.64</v>
      </c>
      <c r="O52" s="132" t="n">
        <f aca="false">O51+O18</f>
        <v>635.82</v>
      </c>
      <c r="P52" s="132" t="n">
        <f aca="false">P51+P18</f>
        <v>163.2</v>
      </c>
      <c r="Q52" s="132" t="n">
        <f aca="false">Q51+Q18</f>
        <v>8.27</v>
      </c>
    </row>
    <row r="53" customFormat="false" ht="12.75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2.75" hidden="false" customHeight="false" outlineLevel="0" collapsed="false">
      <c r="A54" s="22" t="s">
        <v>102</v>
      </c>
      <c r="B54" s="44" t="s">
        <v>106</v>
      </c>
      <c r="C54" s="21" t="n">
        <v>100</v>
      </c>
      <c r="D54" s="21"/>
      <c r="E54" s="21" t="n">
        <v>100</v>
      </c>
      <c r="F54" s="23" t="n">
        <v>0.4</v>
      </c>
      <c r="G54" s="23" t="n">
        <v>0.3</v>
      </c>
      <c r="H54" s="23" t="n">
        <v>10.3</v>
      </c>
      <c r="I54" s="23" t="n">
        <v>47</v>
      </c>
      <c r="J54" s="23" t="n">
        <v>0.02</v>
      </c>
      <c r="K54" s="23" t="n">
        <v>5</v>
      </c>
      <c r="L54" s="23" t="n">
        <v>0</v>
      </c>
      <c r="M54" s="23" t="n">
        <v>0</v>
      </c>
      <c r="N54" s="23" t="n">
        <v>8</v>
      </c>
      <c r="O54" s="23" t="n">
        <v>96.1</v>
      </c>
      <c r="P54" s="23" t="n">
        <v>0</v>
      </c>
      <c r="Q54" s="27" t="n">
        <v>2.3</v>
      </c>
    </row>
    <row r="55" customFormat="false" ht="13.5" hidden="false" customHeight="false" outlineLevel="0" collapsed="false">
      <c r="A55" s="30"/>
      <c r="B55" s="31" t="s">
        <v>40</v>
      </c>
      <c r="C55" s="66" t="n">
        <f aca="false">SUM(C54:C54)</f>
        <v>100</v>
      </c>
      <c r="D55" s="66"/>
      <c r="E55" s="66"/>
      <c r="F55" s="66" t="n">
        <f aca="false">SUM(F54:F54)</f>
        <v>0.4</v>
      </c>
      <c r="G55" s="66" t="n">
        <f aca="false">SUM(G54:G54)</f>
        <v>0.3</v>
      </c>
      <c r="H55" s="66" t="n">
        <f aca="false">SUM(H54:H54)</f>
        <v>10.3</v>
      </c>
      <c r="I55" s="66" t="n">
        <f aca="false">SUM(I54:I54)</f>
        <v>47</v>
      </c>
      <c r="J55" s="66" t="n">
        <f aca="false">SUM(J54:J54)</f>
        <v>0.02</v>
      </c>
      <c r="K55" s="66" t="n">
        <f aca="false">SUM(K54:K54)</f>
        <v>5</v>
      </c>
      <c r="L55" s="66" t="n">
        <f aca="false">SUM(L54:L54)</f>
        <v>0</v>
      </c>
      <c r="M55" s="66" t="n">
        <f aca="false">SUM(M54:M54)</f>
        <v>0</v>
      </c>
      <c r="N55" s="66" t="n">
        <f aca="false">SUM(N54:N54)</f>
        <v>8</v>
      </c>
      <c r="O55" s="66" t="n">
        <f aca="false">SUM(O54:O54)</f>
        <v>96.1</v>
      </c>
      <c r="P55" s="66" t="n">
        <f aca="false">SUM(P54:P54)</f>
        <v>0</v>
      </c>
      <c r="Q55" s="66" t="n">
        <f aca="false">SUM(Q54:Q54)</f>
        <v>2.3</v>
      </c>
    </row>
    <row r="56" customFormat="false" ht="13.5" hidden="false" customHeight="false" outlineLevel="0" collapsed="false"/>
    <row r="57" customFormat="false" ht="15" hidden="false" customHeight="false" outlineLevel="0" collapsed="false">
      <c r="B57" s="94" t="s">
        <v>26</v>
      </c>
      <c r="C57" s="94"/>
      <c r="D57" s="94"/>
      <c r="E57" s="95" t="n">
        <f aca="false">E8</f>
        <v>200</v>
      </c>
    </row>
    <row r="58" customFormat="false" ht="15" hidden="false" customHeight="false" outlineLevel="0" collapsed="false">
      <c r="B58" s="96" t="s">
        <v>28</v>
      </c>
      <c r="C58" s="96"/>
      <c r="D58" s="96"/>
      <c r="E58" s="97" t="n">
        <f aca="false">E10+E36+E43</f>
        <v>21</v>
      </c>
    </row>
    <row r="59" customFormat="false" ht="15" hidden="false" customHeight="false" outlineLevel="0" collapsed="false">
      <c r="B59" s="96" t="s">
        <v>47</v>
      </c>
      <c r="C59" s="96"/>
      <c r="D59" s="96"/>
      <c r="E59" s="97" t="n">
        <f aca="false">E25+E31</f>
        <v>16</v>
      </c>
    </row>
    <row r="60" customFormat="false" ht="15" hidden="false" customHeight="false" outlineLevel="0" collapsed="false">
      <c r="B60" s="96" t="s">
        <v>54</v>
      </c>
      <c r="C60" s="96"/>
      <c r="D60" s="96"/>
      <c r="E60" s="97" t="n">
        <f aca="false">E34</f>
        <v>81</v>
      </c>
    </row>
    <row r="61" customFormat="false" ht="15" hidden="false" customHeight="false" outlineLevel="0" collapsed="false">
      <c r="B61" s="96" t="s">
        <v>156</v>
      </c>
      <c r="C61" s="96"/>
      <c r="D61" s="96"/>
      <c r="E61" s="97" t="n">
        <f aca="false">E42</f>
        <v>140</v>
      </c>
    </row>
    <row r="62" customFormat="false" ht="15" hidden="false" customHeight="false" outlineLevel="0" collapsed="false">
      <c r="B62" s="96" t="s">
        <v>30</v>
      </c>
      <c r="C62" s="96"/>
      <c r="D62" s="96"/>
      <c r="E62" s="97" t="n">
        <f aca="false">E11+E16+E22+E49</f>
        <v>34</v>
      </c>
    </row>
    <row r="63" customFormat="false" ht="15" hidden="false" customHeight="false" outlineLevel="0" collapsed="false">
      <c r="B63" s="96" t="s">
        <v>38</v>
      </c>
      <c r="C63" s="96"/>
      <c r="D63" s="96"/>
      <c r="E63" s="97" t="n">
        <f aca="false">E50</f>
        <v>100</v>
      </c>
    </row>
    <row r="64" customFormat="false" ht="15" hidden="false" customHeight="false" outlineLevel="0" collapsed="false">
      <c r="B64" s="96" t="s">
        <v>134</v>
      </c>
      <c r="C64" s="96"/>
      <c r="D64" s="96"/>
      <c r="E64" s="97" t="n">
        <f aca="false">E9</f>
        <v>20</v>
      </c>
    </row>
    <row r="65" customFormat="false" ht="15" hidden="false" customHeight="false" outlineLevel="0" collapsed="false">
      <c r="B65" s="96" t="s">
        <v>75</v>
      </c>
      <c r="C65" s="96"/>
      <c r="D65" s="96"/>
      <c r="E65" s="97" t="n">
        <f aca="false">E15+E48</f>
        <v>8</v>
      </c>
    </row>
    <row r="66" customFormat="false" ht="15" hidden="false" customHeight="false" outlineLevel="0" collapsed="false">
      <c r="B66" s="96" t="s">
        <v>27</v>
      </c>
      <c r="C66" s="96"/>
      <c r="D66" s="96"/>
      <c r="E66" s="97" t="n">
        <f aca="false">E13</f>
        <v>11</v>
      </c>
    </row>
    <row r="67" customFormat="false" ht="15" hidden="false" customHeight="false" outlineLevel="0" collapsed="false">
      <c r="B67" s="96" t="s">
        <v>76</v>
      </c>
      <c r="C67" s="96"/>
      <c r="D67" s="96"/>
      <c r="E67" s="97" t="n">
        <f aca="false">E12+E47+E32+E21</f>
        <v>4</v>
      </c>
    </row>
    <row r="68" customFormat="false" ht="15" hidden="false" customHeight="false" outlineLevel="0" collapsed="false">
      <c r="B68" s="96" t="s">
        <v>120</v>
      </c>
      <c r="C68" s="96"/>
      <c r="D68" s="96"/>
      <c r="E68" s="97" t="n">
        <f aca="false">E14</f>
        <v>15</v>
      </c>
    </row>
    <row r="69" customFormat="false" ht="15" hidden="false" customHeight="false" outlineLevel="0" collapsed="false">
      <c r="B69" s="96" t="s">
        <v>50</v>
      </c>
      <c r="C69" s="96"/>
      <c r="D69" s="96"/>
      <c r="E69" s="97" t="n">
        <f aca="false">E27</f>
        <v>70</v>
      </c>
    </row>
    <row r="70" customFormat="false" ht="15" hidden="false" customHeight="false" outlineLevel="0" collapsed="false">
      <c r="B70" s="96" t="s">
        <v>45</v>
      </c>
      <c r="C70" s="96"/>
      <c r="D70" s="96"/>
      <c r="E70" s="118" t="n">
        <f aca="false">E28+E45+E23</f>
        <v>37</v>
      </c>
    </row>
    <row r="71" customFormat="false" ht="15" hidden="false" customHeight="false" outlineLevel="0" collapsed="false">
      <c r="B71" s="96" t="s">
        <v>46</v>
      </c>
      <c r="C71" s="96"/>
      <c r="D71" s="96"/>
      <c r="E71" s="97" t="n">
        <f aca="false">E29+E46+E24</f>
        <v>29</v>
      </c>
    </row>
    <row r="72" customFormat="false" ht="15" hidden="false" customHeight="false" outlineLevel="0" collapsed="false">
      <c r="B72" s="96" t="s">
        <v>68</v>
      </c>
      <c r="C72" s="96"/>
      <c r="D72" s="96"/>
      <c r="E72" s="118" t="n">
        <f aca="false">E54</f>
        <v>100</v>
      </c>
    </row>
    <row r="73" customFormat="false" ht="15" hidden="false" customHeight="false" outlineLevel="0" collapsed="false">
      <c r="B73" s="96" t="s">
        <v>157</v>
      </c>
      <c r="C73" s="96"/>
      <c r="D73" s="96"/>
      <c r="E73" s="118" t="n">
        <f aca="false">E44</f>
        <v>7</v>
      </c>
    </row>
    <row r="74" customFormat="false" ht="15" hidden="false" customHeight="false" outlineLevel="0" collapsed="false">
      <c r="B74" s="96" t="s">
        <v>151</v>
      </c>
      <c r="C74" s="96"/>
      <c r="D74" s="96"/>
      <c r="E74" s="118" t="n">
        <f aca="false">E26</f>
        <v>75</v>
      </c>
    </row>
    <row r="75" customFormat="false" ht="15" hidden="false" customHeight="false" outlineLevel="0" collapsed="false">
      <c r="B75" s="96" t="s">
        <v>51</v>
      </c>
      <c r="C75" s="96"/>
      <c r="D75" s="96"/>
      <c r="E75" s="118" t="n">
        <f aca="false">E33</f>
        <v>7</v>
      </c>
    </row>
    <row r="76" customFormat="false" ht="15" hidden="false" customHeight="false" outlineLevel="0" collapsed="false">
      <c r="B76" s="96" t="s">
        <v>158</v>
      </c>
      <c r="C76" s="96"/>
      <c r="D76" s="96"/>
      <c r="E76" s="118" t="n">
        <f aca="false">E20</f>
        <v>96</v>
      </c>
    </row>
    <row r="77" customFormat="false" ht="15" hidden="false" customHeight="false" outlineLevel="0" collapsed="false">
      <c r="B77" s="96" t="s">
        <v>152</v>
      </c>
      <c r="C77" s="96"/>
      <c r="D77" s="96"/>
      <c r="E77" s="97" t="n">
        <f aca="false">E30+E20</f>
        <v>173</v>
      </c>
    </row>
    <row r="78" customFormat="false" ht="15.75" hidden="false" customHeight="false" outlineLevel="0" collapsed="false">
      <c r="B78" s="98" t="s">
        <v>79</v>
      </c>
      <c r="C78" s="98"/>
      <c r="D78" s="98"/>
      <c r="E78" s="99" t="s">
        <v>80</v>
      </c>
    </row>
  </sheetData>
  <mergeCells count="14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9:Q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3"/>
    <mergeCell ref="B26:B33"/>
    <mergeCell ref="C26:C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A34:A38"/>
    <mergeCell ref="B34:B38"/>
    <mergeCell ref="C34:C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D36:D38"/>
    <mergeCell ref="E36:E38"/>
    <mergeCell ref="A42:A47"/>
    <mergeCell ref="B42:B47"/>
    <mergeCell ref="C42:C47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A48:A49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3:Q53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D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159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2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9"/>
      <c r="I5" s="8" t="s">
        <v>10</v>
      </c>
      <c r="J5" s="9" t="s">
        <v>11</v>
      </c>
      <c r="K5" s="9"/>
      <c r="L5" s="9"/>
      <c r="M5" s="9"/>
      <c r="N5" s="10" t="s">
        <v>12</v>
      </c>
      <c r="O5" s="10"/>
      <c r="P5" s="10"/>
      <c r="Q5" s="10"/>
    </row>
    <row r="6" customFormat="false" ht="13.5" hidden="false" customHeight="false" outlineLevel="0" collapsed="false">
      <c r="A6" s="7"/>
      <c r="B6" s="8"/>
      <c r="C6" s="8"/>
      <c r="D6" s="8"/>
      <c r="E6" s="8"/>
      <c r="F6" s="11" t="s">
        <v>13</v>
      </c>
      <c r="G6" s="11" t="s">
        <v>14</v>
      </c>
      <c r="H6" s="11" t="s">
        <v>15</v>
      </c>
      <c r="I6" s="8"/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2" t="s">
        <v>23</v>
      </c>
    </row>
    <row r="7" customFormat="false" ht="13.5" hidden="false" customHeight="fals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14" t="n">
        <v>186</v>
      </c>
      <c r="B8" s="15" t="s">
        <v>25</v>
      </c>
      <c r="C8" s="16" t="n">
        <v>250</v>
      </c>
      <c r="D8" s="17" t="s">
        <v>26</v>
      </c>
      <c r="E8" s="16" t="n">
        <v>200</v>
      </c>
      <c r="F8" s="18" t="n">
        <v>7.44</v>
      </c>
      <c r="G8" s="18" t="n">
        <v>8</v>
      </c>
      <c r="H8" s="18" t="n">
        <v>36.56</v>
      </c>
      <c r="I8" s="18" t="n">
        <v>241.6</v>
      </c>
      <c r="J8" s="18" t="n">
        <v>0.09</v>
      </c>
      <c r="K8" s="18" t="n">
        <v>0.91</v>
      </c>
      <c r="L8" s="18" t="n">
        <v>30.6</v>
      </c>
      <c r="M8" s="18" t="n">
        <v>0</v>
      </c>
      <c r="N8" s="18" t="n">
        <v>161.62</v>
      </c>
      <c r="O8" s="18" t="n">
        <v>137.98</v>
      </c>
      <c r="P8" s="18" t="n">
        <v>24.14</v>
      </c>
      <c r="Q8" s="19" t="n">
        <v>0.51</v>
      </c>
    </row>
    <row r="9" customFormat="false" ht="12.75" hidden="false" customHeight="false" outlineLevel="0" collapsed="false">
      <c r="A9" s="14"/>
      <c r="B9" s="15"/>
      <c r="C9" s="16"/>
      <c r="D9" s="20" t="s">
        <v>27</v>
      </c>
      <c r="E9" s="21" t="n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29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6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2</v>
      </c>
      <c r="B14" s="21" t="s">
        <v>32</v>
      </c>
      <c r="C14" s="21" t="n">
        <v>50</v>
      </c>
      <c r="D14" s="20" t="s">
        <v>33</v>
      </c>
      <c r="E14" s="21" t="n">
        <v>20</v>
      </c>
      <c r="F14" s="23" t="n">
        <v>16</v>
      </c>
      <c r="G14" s="23" t="n">
        <v>1</v>
      </c>
      <c r="H14" s="23" t="n">
        <v>70</v>
      </c>
      <c r="I14" s="23" t="n">
        <v>335.49</v>
      </c>
      <c r="J14" s="23" t="n">
        <v>0.2</v>
      </c>
      <c r="K14" s="23" t="n">
        <v>0</v>
      </c>
      <c r="L14" s="23" t="n">
        <v>0.01</v>
      </c>
      <c r="M14" s="23" t="n">
        <v>5.99</v>
      </c>
      <c r="N14" s="23" t="n">
        <v>250</v>
      </c>
      <c r="O14" s="23" t="n">
        <v>250</v>
      </c>
      <c r="P14" s="23" t="n">
        <v>50</v>
      </c>
      <c r="Q14" s="23" t="n">
        <v>2</v>
      </c>
    </row>
    <row r="15" customFormat="false" ht="12.75" hidden="false" customHeight="false" outlineLevel="0" collapsed="false">
      <c r="A15" s="22"/>
      <c r="B15" s="21"/>
      <c r="C15" s="21"/>
      <c r="D15" s="20" t="s">
        <v>34</v>
      </c>
      <c r="E15" s="21" t="n">
        <v>3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51" hidden="false" customHeight="false" outlineLevel="0" collapsed="false">
      <c r="A16" s="24"/>
      <c r="B16" s="25" t="s">
        <v>35</v>
      </c>
      <c r="C16" s="21" t="n">
        <v>5</v>
      </c>
      <c r="D16" s="26" t="s">
        <v>36</v>
      </c>
      <c r="E16" s="21" t="n">
        <v>5</v>
      </c>
      <c r="F16" s="23" t="n">
        <v>0</v>
      </c>
      <c r="G16" s="23" t="n">
        <v>16.4</v>
      </c>
      <c r="H16" s="23" t="n">
        <v>0.2</v>
      </c>
      <c r="I16" s="23" t="n">
        <v>35</v>
      </c>
      <c r="J16" s="23" t="n">
        <v>0</v>
      </c>
      <c r="K16" s="23" t="n">
        <v>0</v>
      </c>
      <c r="L16" s="23" t="n">
        <v>118</v>
      </c>
      <c r="M16" s="23" t="n">
        <v>0</v>
      </c>
      <c r="N16" s="23" t="n">
        <v>2</v>
      </c>
      <c r="O16" s="23" t="n">
        <v>4</v>
      </c>
      <c r="P16" s="23" t="n">
        <v>0</v>
      </c>
      <c r="Q16" s="27" t="n">
        <v>0</v>
      </c>
    </row>
    <row r="17" customFormat="false" ht="12.75" hidden="false" customHeight="false" outlineLevel="0" collapsed="false">
      <c r="A17" s="22" t="n">
        <v>399</v>
      </c>
      <c r="B17" s="28" t="s">
        <v>37</v>
      </c>
      <c r="C17" s="21" t="n">
        <v>200</v>
      </c>
      <c r="D17" s="29"/>
      <c r="E17" s="21" t="n">
        <v>200</v>
      </c>
      <c r="F17" s="23" t="n">
        <v>1</v>
      </c>
      <c r="G17" s="23" t="n">
        <v>0</v>
      </c>
      <c r="H17" s="23" t="n">
        <v>20.2</v>
      </c>
      <c r="I17" s="23" t="n">
        <v>85.34</v>
      </c>
      <c r="J17" s="23" t="n">
        <v>14</v>
      </c>
      <c r="K17" s="23" t="n">
        <v>2.8</v>
      </c>
      <c r="L17" s="23" t="n">
        <v>0.02</v>
      </c>
      <c r="M17" s="23" t="n">
        <v>4</v>
      </c>
      <c r="N17" s="23" t="n">
        <v>0.02</v>
      </c>
      <c r="O17" s="23" t="n">
        <v>90</v>
      </c>
      <c r="P17" s="23" t="n">
        <v>14</v>
      </c>
      <c r="Q17" s="27" t="n">
        <v>0.56</v>
      </c>
    </row>
    <row r="18" customFormat="false" ht="12.75" hidden="false" customHeight="false" outlineLevel="0" collapsed="false">
      <c r="A18" s="22"/>
      <c r="B18" s="28"/>
      <c r="C18" s="21"/>
      <c r="D18" s="29"/>
      <c r="E18" s="2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2.75" hidden="false" customHeight="false" outlineLevel="0" collapsed="false">
      <c r="A19" s="22"/>
      <c r="B19" s="28"/>
      <c r="C19" s="21"/>
      <c r="D19" s="29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2.75" hidden="false" customHeight="false" outlineLevel="0" collapsed="false">
      <c r="A20" s="22" t="n">
        <v>49</v>
      </c>
      <c r="B20" s="28" t="s">
        <v>38</v>
      </c>
      <c r="C20" s="21" t="n">
        <v>100</v>
      </c>
      <c r="D20" s="28" t="s">
        <v>39</v>
      </c>
      <c r="E20" s="21" t="n">
        <v>100</v>
      </c>
      <c r="F20" s="23" t="n">
        <v>7.04</v>
      </c>
      <c r="G20" s="23" t="n">
        <v>1.36</v>
      </c>
      <c r="H20" s="23" t="n">
        <v>23.52</v>
      </c>
      <c r="I20" s="23" t="n">
        <v>134.4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7" t="n">
        <v>0</v>
      </c>
    </row>
    <row r="21" customFormat="false" ht="13.5" hidden="false" customHeight="false" outlineLevel="0" collapsed="false">
      <c r="A21" s="30"/>
      <c r="B21" s="31" t="s">
        <v>40</v>
      </c>
      <c r="C21" s="11" t="n">
        <f aca="false">C8+C14+C16+C17+C20</f>
        <v>605</v>
      </c>
      <c r="D21" s="31"/>
      <c r="E21" s="31"/>
      <c r="F21" s="32" t="n">
        <f aca="false">F8+F14+F16+F17+F20</f>
        <v>31.48</v>
      </c>
      <c r="G21" s="32" t="n">
        <f aca="false">G8+G14+G16+G17+G20</f>
        <v>26.76</v>
      </c>
      <c r="H21" s="32" t="n">
        <f aca="false">H8+H14+H16+H17+H20</f>
        <v>150.48</v>
      </c>
      <c r="I21" s="32" t="n">
        <f aca="false">I8+I14+I16+I17+I20</f>
        <v>831.83</v>
      </c>
      <c r="J21" s="32" t="n">
        <f aca="false">J8+J14+J16+J17+J20</f>
        <v>14.29</v>
      </c>
      <c r="K21" s="32" t="n">
        <f aca="false">K8+K14+K16+K17+K20</f>
        <v>3.71</v>
      </c>
      <c r="L21" s="32" t="n">
        <f aca="false">L8+L14+L16+L17+L20</f>
        <v>148.63</v>
      </c>
      <c r="M21" s="32" t="n">
        <f aca="false">M8+M14+M16+M17+M20</f>
        <v>9.99</v>
      </c>
      <c r="N21" s="32" t="n">
        <f aca="false">N8+N14+N16+N17+N20</f>
        <v>413.64</v>
      </c>
      <c r="O21" s="32" t="n">
        <f aca="false">O8+O14+O16+O17+O20</f>
        <v>481.98</v>
      </c>
      <c r="P21" s="32" t="n">
        <f aca="false">P8+P14+P16+P17+P20</f>
        <v>88.14</v>
      </c>
      <c r="Q21" s="33" t="n">
        <f aca="false">Q8+Q14+Q16+Q17+Q20</f>
        <v>3.07</v>
      </c>
    </row>
    <row r="22" customFormat="false" ht="13.5" hidden="false" customHeight="false" outlineLevel="0" collapsed="false">
      <c r="A22" s="13" t="s">
        <v>4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8.25" hidden="false" customHeight="true" outlineLevel="0" collapsed="false">
      <c r="A23" s="34" t="s">
        <v>42</v>
      </c>
      <c r="B23" s="35" t="s">
        <v>43</v>
      </c>
      <c r="C23" s="36" t="n">
        <v>100</v>
      </c>
      <c r="D23" s="37" t="s">
        <v>44</v>
      </c>
      <c r="E23" s="16" t="n">
        <v>96</v>
      </c>
      <c r="F23" s="38" t="n">
        <v>1.2</v>
      </c>
      <c r="G23" s="38" t="n">
        <v>3.68</v>
      </c>
      <c r="H23" s="38" t="n">
        <v>8.8</v>
      </c>
      <c r="I23" s="38" t="n">
        <v>72.8</v>
      </c>
      <c r="J23" s="38" t="n">
        <v>0.03</v>
      </c>
      <c r="K23" s="38" t="n">
        <v>3.75</v>
      </c>
      <c r="L23" s="38" t="n">
        <v>0</v>
      </c>
      <c r="M23" s="38" t="n">
        <v>0</v>
      </c>
      <c r="N23" s="38" t="n">
        <v>14.57</v>
      </c>
      <c r="O23" s="38" t="n">
        <v>26.4</v>
      </c>
      <c r="P23" s="38" t="n">
        <v>18.45</v>
      </c>
      <c r="Q23" s="39" t="n">
        <v>0.65</v>
      </c>
    </row>
    <row r="24" customFormat="false" ht="12.75" hidden="false" customHeight="false" outlineLevel="0" collapsed="false">
      <c r="A24" s="34"/>
      <c r="B24" s="35"/>
      <c r="C24" s="36"/>
      <c r="D24" s="40" t="s">
        <v>29</v>
      </c>
      <c r="E24" s="41" t="n">
        <v>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35"/>
      <c r="C25" s="36"/>
      <c r="D25" s="20" t="s">
        <v>30</v>
      </c>
      <c r="E25" s="21" t="n">
        <v>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false" outlineLevel="0" collapsed="false">
      <c r="A26" s="34"/>
      <c r="B26" s="35"/>
      <c r="C26" s="36"/>
      <c r="D26" s="42" t="s">
        <v>45</v>
      </c>
      <c r="E26" s="43" t="n">
        <v>9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35"/>
      <c r="C27" s="36"/>
      <c r="D27" s="42" t="s">
        <v>46</v>
      </c>
      <c r="E27" s="43" t="n">
        <v>5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35"/>
      <c r="C28" s="36"/>
      <c r="D28" s="42" t="s">
        <v>47</v>
      </c>
      <c r="E28" s="43" t="n">
        <v>9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25.5" hidden="false" customHeight="true" outlineLevel="0" collapsed="false">
      <c r="A29" s="22" t="n">
        <v>62</v>
      </c>
      <c r="B29" s="44" t="s">
        <v>48</v>
      </c>
      <c r="C29" s="21" t="n">
        <v>300</v>
      </c>
      <c r="D29" s="45" t="s">
        <v>49</v>
      </c>
      <c r="E29" s="21" t="n">
        <v>65</v>
      </c>
      <c r="F29" s="23" t="n">
        <v>8</v>
      </c>
      <c r="G29" s="23" t="n">
        <v>6</v>
      </c>
      <c r="H29" s="23" t="n">
        <v>11</v>
      </c>
      <c r="I29" s="23" t="n">
        <v>129</v>
      </c>
      <c r="J29" s="23" t="n">
        <v>0.23</v>
      </c>
      <c r="K29" s="23" t="n">
        <v>5.81</v>
      </c>
      <c r="L29" s="23" t="n">
        <v>0</v>
      </c>
      <c r="M29" s="23" t="n">
        <v>0</v>
      </c>
      <c r="N29" s="23" t="n">
        <v>38.08</v>
      </c>
      <c r="O29" s="23" t="n">
        <v>87.18</v>
      </c>
      <c r="P29" s="23" t="n">
        <v>35.3</v>
      </c>
      <c r="Q29" s="27" t="n">
        <v>2.03</v>
      </c>
    </row>
    <row r="30" customFormat="false" ht="12.75" hidden="false" customHeight="false" outlineLevel="0" collapsed="false">
      <c r="A30" s="22"/>
      <c r="B30" s="44"/>
      <c r="C30" s="21"/>
      <c r="D30" s="20" t="s">
        <v>50</v>
      </c>
      <c r="E30" s="21" t="n">
        <v>6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5</v>
      </c>
      <c r="E31" s="21" t="n">
        <v>1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6</v>
      </c>
      <c r="E32" s="21" t="n">
        <v>1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51</v>
      </c>
      <c r="E33" s="21" t="n">
        <v>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47</v>
      </c>
      <c r="E34" s="21" t="n">
        <v>6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52</v>
      </c>
      <c r="E35" s="21" t="n">
        <v>4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0" t="s">
        <v>29</v>
      </c>
      <c r="E36" s="21" t="n">
        <v>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0" t="s">
        <v>44</v>
      </c>
      <c r="E37" s="21" t="n">
        <v>4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25.5" hidden="false" customHeight="true" outlineLevel="0" collapsed="false">
      <c r="A38" s="46" t="n">
        <v>202</v>
      </c>
      <c r="B38" s="47" t="s">
        <v>53</v>
      </c>
      <c r="C38" s="48" t="n">
        <v>180</v>
      </c>
      <c r="D38" s="40" t="s">
        <v>54</v>
      </c>
      <c r="E38" s="41" t="n">
        <v>81</v>
      </c>
      <c r="F38" s="49" t="n">
        <v>5.475</v>
      </c>
      <c r="G38" s="49" t="n">
        <v>4.17</v>
      </c>
      <c r="H38" s="49" t="n">
        <v>33.255</v>
      </c>
      <c r="I38" s="49" t="n">
        <v>196.305</v>
      </c>
      <c r="J38" s="49" t="n">
        <v>0.13</v>
      </c>
      <c r="K38" s="49" t="n">
        <v>5.61</v>
      </c>
      <c r="L38" s="49" t="n">
        <v>15</v>
      </c>
      <c r="M38" s="49" t="n">
        <v>0</v>
      </c>
      <c r="N38" s="49" t="n">
        <v>19.44</v>
      </c>
      <c r="O38" s="49" t="n">
        <v>210.63</v>
      </c>
      <c r="P38" s="49" t="n">
        <v>41.06</v>
      </c>
      <c r="Q38" s="50" t="n">
        <v>2.52</v>
      </c>
    </row>
    <row r="39" customFormat="false" ht="12.75" hidden="false" customHeight="false" outlineLevel="0" collapsed="false">
      <c r="A39" s="46"/>
      <c r="B39" s="47"/>
      <c r="C39" s="48"/>
      <c r="D39" s="20" t="s">
        <v>55</v>
      </c>
      <c r="E39" s="21" t="n">
        <v>1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0" customFormat="false" ht="12.75" hidden="false" customHeight="false" outlineLevel="0" collapsed="false">
      <c r="A40" s="46"/>
      <c r="B40" s="47"/>
      <c r="C40" s="48"/>
      <c r="D40" s="29" t="s">
        <v>28</v>
      </c>
      <c r="E40" s="21" t="n">
        <v>10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46"/>
      <c r="B41" s="47"/>
      <c r="C41" s="48"/>
      <c r="D41" s="29"/>
      <c r="E41" s="21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</row>
    <row r="42" customFormat="false" ht="12.75" hidden="false" customHeight="false" outlineLevel="0" collapsed="false">
      <c r="A42" s="46"/>
      <c r="B42" s="47"/>
      <c r="C42" s="48"/>
      <c r="D42" s="29"/>
      <c r="E42" s="21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customFormat="false" ht="51" hidden="false" customHeight="false" outlineLevel="0" collapsed="false">
      <c r="A43" s="22" t="s">
        <v>56</v>
      </c>
      <c r="B43" s="21" t="s">
        <v>57</v>
      </c>
      <c r="C43" s="21" t="n">
        <v>160</v>
      </c>
      <c r="D43" s="44" t="s">
        <v>58</v>
      </c>
      <c r="E43" s="21" t="n">
        <v>120</v>
      </c>
      <c r="F43" s="23" t="n">
        <v>22.4</v>
      </c>
      <c r="G43" s="23" t="n">
        <v>18.23</v>
      </c>
      <c r="H43" s="23" t="n">
        <v>7.03</v>
      </c>
      <c r="I43" s="23" t="n">
        <v>281</v>
      </c>
      <c r="J43" s="23" t="n">
        <v>0.06</v>
      </c>
      <c r="K43" s="23" t="n">
        <v>0.54</v>
      </c>
      <c r="L43" s="23" t="n">
        <v>43</v>
      </c>
      <c r="M43" s="23" t="n">
        <v>0</v>
      </c>
      <c r="N43" s="23" t="n">
        <v>56.1</v>
      </c>
      <c r="O43" s="23" t="n">
        <v>138.2</v>
      </c>
      <c r="P43" s="23" t="n">
        <v>23.9</v>
      </c>
      <c r="Q43" s="23" t="n">
        <v>1.77</v>
      </c>
    </row>
    <row r="44" customFormat="false" ht="12.75" hidden="false" customHeight="false" outlineLevel="0" collapsed="false">
      <c r="A44" s="22"/>
      <c r="B44" s="21"/>
      <c r="C44" s="21"/>
      <c r="D44" s="28" t="s">
        <v>59</v>
      </c>
      <c r="E44" s="21" t="n">
        <v>80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2"/>
      <c r="B45" s="21"/>
      <c r="C45" s="21"/>
      <c r="D45" s="28" t="s">
        <v>60</v>
      </c>
      <c r="E45" s="21" t="n">
        <v>3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2"/>
      <c r="B46" s="21"/>
      <c r="C46" s="21"/>
      <c r="D46" s="28" t="s">
        <v>29</v>
      </c>
      <c r="E46" s="21" t="n">
        <v>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2"/>
      <c r="B47" s="21"/>
      <c r="C47" s="21"/>
      <c r="D47" s="28" t="s">
        <v>61</v>
      </c>
      <c r="E47" s="21" t="n">
        <v>1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2"/>
      <c r="B48" s="21"/>
      <c r="C48" s="21"/>
      <c r="D48" s="28" t="s">
        <v>62</v>
      </c>
      <c r="E48" s="21" t="n">
        <v>7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true" outlineLevel="0" collapsed="false">
      <c r="A49" s="51" t="s">
        <v>63</v>
      </c>
      <c r="B49" s="47" t="s">
        <v>64</v>
      </c>
      <c r="C49" s="43" t="n">
        <v>200</v>
      </c>
      <c r="D49" s="45" t="s">
        <v>65</v>
      </c>
      <c r="E49" s="21" t="n">
        <v>4</v>
      </c>
      <c r="F49" s="52" t="n">
        <v>0.2</v>
      </c>
      <c r="G49" s="52" t="n">
        <v>0</v>
      </c>
      <c r="H49" s="52" t="n">
        <v>14</v>
      </c>
      <c r="I49" s="52" t="n">
        <v>28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6</v>
      </c>
      <c r="O49" s="52" t="n">
        <v>0</v>
      </c>
      <c r="P49" s="52" t="n">
        <v>0</v>
      </c>
      <c r="Q49" s="53" t="n">
        <v>0.4</v>
      </c>
    </row>
    <row r="50" customFormat="false" ht="12.75" hidden="false" customHeight="false" outlineLevel="0" collapsed="false">
      <c r="A50" s="51"/>
      <c r="B50" s="47"/>
      <c r="C50" s="43"/>
      <c r="D50" s="20" t="s">
        <v>30</v>
      </c>
      <c r="E50" s="21" t="n">
        <v>1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</row>
    <row r="51" customFormat="false" ht="12.75" hidden="false" customHeight="false" outlineLevel="0" collapsed="false">
      <c r="A51" s="22"/>
      <c r="B51" s="45"/>
      <c r="C51" s="21"/>
      <c r="D51" s="54"/>
      <c r="E51" s="21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7"/>
    </row>
    <row r="52" customFormat="false" ht="12.75" hidden="false" customHeight="false" outlineLevel="0" collapsed="false">
      <c r="A52" s="22" t="n">
        <v>49</v>
      </c>
      <c r="B52" s="28" t="s">
        <v>38</v>
      </c>
      <c r="C52" s="21" t="n">
        <v>100</v>
      </c>
      <c r="D52" s="28" t="s">
        <v>38</v>
      </c>
      <c r="E52" s="21" t="n">
        <v>100</v>
      </c>
      <c r="F52" s="23" t="n">
        <v>7.04</v>
      </c>
      <c r="G52" s="23" t="n">
        <v>1.36</v>
      </c>
      <c r="H52" s="23" t="n">
        <v>23.52</v>
      </c>
      <c r="I52" s="23" t="n">
        <v>134.4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7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38.25" hidden="false" customHeight="false" outlineLevel="0" collapsed="false">
      <c r="A54" s="22"/>
      <c r="B54" s="44" t="s">
        <v>55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6"/>
    </row>
    <row r="55" customFormat="false" ht="12.75" hidden="false" customHeight="false" outlineLevel="0" collapsed="false">
      <c r="A55" s="57"/>
      <c r="B55" s="58" t="s">
        <v>40</v>
      </c>
      <c r="C55" s="59" t="n">
        <f aca="false">C23+C29+C38+C43+C49+C51+C52+C58+C54</f>
        <v>1145</v>
      </c>
      <c r="D55" s="60"/>
      <c r="E55" s="60"/>
      <c r="F55" s="61" t="n">
        <f aca="false">F23+F29+F38+F43+F49+F51+F52+F58+F54</f>
        <v>45.815</v>
      </c>
      <c r="G55" s="61" t="n">
        <f aca="false">G23+G29+G38+G43+G49+G51+G52+G58+G54</f>
        <v>33.94</v>
      </c>
      <c r="H55" s="61" t="n">
        <f aca="false">H23+H29+H38+H43+H49+H51+H52+H58+H54</f>
        <v>118.605</v>
      </c>
      <c r="I55" s="61" t="n">
        <f aca="false">I23+I29+I38+I43+I49+I51+I52+I58+I54</f>
        <v>937.505</v>
      </c>
      <c r="J55" s="62" t="n">
        <f aca="false">J23+J29+J38+J43+J49+J51+J52+J58+J54</f>
        <v>0.45</v>
      </c>
      <c r="K55" s="61" t="n">
        <f aca="false">K23+K29+K38+K43+K49+K51+K52+K58+K54</f>
        <v>25.71</v>
      </c>
      <c r="L55" s="61" t="n">
        <f aca="false">L23+L29+L38+L43+L49+L51+L52+L58+L54</f>
        <v>58</v>
      </c>
      <c r="M55" s="61" t="n">
        <f aca="false">M23+M29+M38+M43+M49+M51+M52+M58+M54</f>
        <v>0</v>
      </c>
      <c r="N55" s="61" t="n">
        <f aca="false">N23+N29+N38+N43+N49+N51+N52+N58+N54</f>
        <v>142.19</v>
      </c>
      <c r="O55" s="61" t="n">
        <f aca="false">O23+O29+O38+O43+O49+O51+O52+O58+O54</f>
        <v>490.41</v>
      </c>
      <c r="P55" s="61" t="n">
        <f aca="false">P23+P29+P38+P43+P49+P51+P52+P58+P54</f>
        <v>160.71</v>
      </c>
      <c r="Q55" s="63" t="n">
        <f aca="false">Q23+Q29+Q38+Q43+Q49+Q51+Q52+Q58+Q54</f>
        <v>7.97</v>
      </c>
    </row>
    <row r="56" customFormat="false" ht="13.5" hidden="false" customHeight="false" outlineLevel="0" collapsed="false">
      <c r="A56" s="30"/>
      <c r="B56" s="31" t="s">
        <v>66</v>
      </c>
      <c r="C56" s="11" t="n">
        <f aca="false">C21+C55</f>
        <v>1750</v>
      </c>
      <c r="D56" s="31"/>
      <c r="E56" s="31"/>
      <c r="F56" s="32" t="n">
        <f aca="false">F21+F55</f>
        <v>77.295</v>
      </c>
      <c r="G56" s="32" t="n">
        <f aca="false">G21+G55</f>
        <v>60.7</v>
      </c>
      <c r="H56" s="32" t="n">
        <f aca="false">H21+H55</f>
        <v>269.085</v>
      </c>
      <c r="I56" s="32" t="n">
        <f aca="false">I21+I55</f>
        <v>1769.335</v>
      </c>
      <c r="J56" s="64" t="n">
        <f aca="false">J21+J55</f>
        <v>14.74</v>
      </c>
      <c r="K56" s="32" t="n">
        <f aca="false">K21+K55</f>
        <v>29.42</v>
      </c>
      <c r="L56" s="32" t="n">
        <f aca="false">L21+L55</f>
        <v>206.63</v>
      </c>
      <c r="M56" s="32" t="n">
        <f aca="false">M21+M55</f>
        <v>9.99</v>
      </c>
      <c r="N56" s="32" t="n">
        <f aca="false">N21+N55</f>
        <v>555.83</v>
      </c>
      <c r="O56" s="32" t="n">
        <f aca="false">O21+O55</f>
        <v>972.39</v>
      </c>
      <c r="P56" s="32" t="n">
        <f aca="false">P21+P55</f>
        <v>248.85</v>
      </c>
      <c r="Q56" s="33" t="n">
        <f aca="false">Q21+Q55</f>
        <v>11.04</v>
      </c>
    </row>
    <row r="57" customFormat="false" ht="12.75" hidden="false" customHeight="false" outlineLevel="0" collapsed="false">
      <c r="A57" s="65" t="s">
        <v>6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2.75" hidden="false" customHeight="false" outlineLevel="0" collapsed="false">
      <c r="A58" s="22" t="n">
        <v>57</v>
      </c>
      <c r="B58" s="28" t="s">
        <v>68</v>
      </c>
      <c r="C58" s="21" t="n">
        <v>100</v>
      </c>
      <c r="D58" s="28"/>
      <c r="E58" s="21"/>
      <c r="F58" s="23" t="n">
        <v>1.5</v>
      </c>
      <c r="G58" s="23" t="n">
        <v>0.5</v>
      </c>
      <c r="H58" s="23" t="n">
        <v>21</v>
      </c>
      <c r="I58" s="23" t="n">
        <v>96</v>
      </c>
      <c r="J58" s="23" t="n">
        <v>0</v>
      </c>
      <c r="K58" s="23" t="n">
        <v>10</v>
      </c>
      <c r="L58" s="23" t="n">
        <v>0</v>
      </c>
      <c r="M58" s="23" t="n">
        <v>0</v>
      </c>
      <c r="N58" s="23" t="n">
        <v>8</v>
      </c>
      <c r="O58" s="23" t="n">
        <v>28</v>
      </c>
      <c r="P58" s="23" t="n">
        <v>42</v>
      </c>
      <c r="Q58" s="27" t="n">
        <v>0.6</v>
      </c>
    </row>
    <row r="59" customFormat="false" ht="13.5" hidden="false" customHeight="false" outlineLevel="0" collapsed="false">
      <c r="A59" s="30"/>
      <c r="B59" s="31" t="s">
        <v>40</v>
      </c>
      <c r="C59" s="66" t="n">
        <f aca="false">C58</f>
        <v>100</v>
      </c>
      <c r="D59" s="31"/>
      <c r="E59" s="31"/>
      <c r="F59" s="32" t="n">
        <f aca="false">F58</f>
        <v>1.5</v>
      </c>
      <c r="G59" s="32" t="n">
        <f aca="false">G58</f>
        <v>0.5</v>
      </c>
      <c r="H59" s="32" t="n">
        <f aca="false">H58</f>
        <v>21</v>
      </c>
      <c r="I59" s="32" t="n">
        <f aca="false">I58</f>
        <v>96</v>
      </c>
      <c r="J59" s="32" t="n">
        <f aca="false">J58</f>
        <v>0</v>
      </c>
      <c r="K59" s="32" t="n">
        <f aca="false">K58</f>
        <v>10</v>
      </c>
      <c r="L59" s="32" t="n">
        <f aca="false">L58</f>
        <v>0</v>
      </c>
      <c r="M59" s="32" t="n">
        <f aca="false">M58</f>
        <v>0</v>
      </c>
      <c r="N59" s="32" t="n">
        <f aca="false">N58</f>
        <v>8</v>
      </c>
      <c r="O59" s="32" t="n">
        <f aca="false">O58</f>
        <v>28</v>
      </c>
      <c r="P59" s="32" t="n">
        <f aca="false">P58</f>
        <v>42</v>
      </c>
      <c r="Q59" s="32" t="n">
        <f aca="false">Q58</f>
        <v>0.6</v>
      </c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2.75" hidden="false" customHeight="false" outlineLevel="0" collapsed="false">
      <c r="A61" s="55"/>
      <c r="B61" s="67" t="s">
        <v>26</v>
      </c>
      <c r="C61" s="67"/>
      <c r="D61" s="67"/>
      <c r="E61" s="68" t="n">
        <f aca="false">E8</f>
        <v>200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2.75" hidden="false" customHeight="false" outlineLevel="0" collapsed="false">
      <c r="A62" s="55"/>
      <c r="B62" s="69" t="s">
        <v>69</v>
      </c>
      <c r="C62" s="69"/>
      <c r="D62" s="69"/>
      <c r="E62" s="70" t="n">
        <f aca="false">E16</f>
        <v>5</v>
      </c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55"/>
      <c r="B63" s="69" t="s">
        <v>28</v>
      </c>
      <c r="C63" s="69"/>
      <c r="D63" s="69"/>
      <c r="E63" s="70" t="n">
        <f aca="false">E10+E40+E45</f>
        <v>18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55"/>
      <c r="B64" s="69" t="s">
        <v>47</v>
      </c>
      <c r="C64" s="69"/>
      <c r="D64" s="69"/>
      <c r="E64" s="70" t="n">
        <f aca="false">E28+E34</f>
        <v>15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55"/>
      <c r="B65" s="69" t="s">
        <v>70</v>
      </c>
      <c r="C65" s="69"/>
      <c r="D65" s="69"/>
      <c r="E65" s="70" t="n">
        <f aca="false">E48</f>
        <v>7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A66" s="55"/>
      <c r="B66" s="69" t="s">
        <v>71</v>
      </c>
      <c r="C66" s="69"/>
      <c r="D66" s="69"/>
      <c r="E66" s="70" t="n">
        <f aca="false">E29</f>
        <v>65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.75" hidden="false" customHeight="false" outlineLevel="0" collapsed="false">
      <c r="A67" s="55"/>
      <c r="B67" s="69" t="s">
        <v>72</v>
      </c>
      <c r="C67" s="69"/>
      <c r="D67" s="69"/>
      <c r="E67" s="70" t="n">
        <f aca="false">E43</f>
        <v>120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.75" hidden="false" customHeight="false" outlineLevel="0" collapsed="false">
      <c r="A68" s="55"/>
      <c r="B68" s="69" t="s">
        <v>27</v>
      </c>
      <c r="C68" s="69"/>
      <c r="D68" s="69"/>
      <c r="E68" s="70" t="n">
        <f aca="false">E9</f>
        <v>40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.75" hidden="false" customHeight="false" outlineLevel="0" collapsed="false">
      <c r="A69" s="55"/>
      <c r="B69" s="69" t="s">
        <v>73</v>
      </c>
      <c r="C69" s="69"/>
      <c r="D69" s="69"/>
      <c r="E69" s="70" t="n">
        <f aca="false">E38</f>
        <v>81</v>
      </c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customFormat="false" ht="12.75" hidden="false" customHeight="false" outlineLevel="0" collapsed="false">
      <c r="A70" s="55"/>
      <c r="B70" s="69" t="s">
        <v>74</v>
      </c>
      <c r="C70" s="69"/>
      <c r="D70" s="69"/>
      <c r="E70" s="70" t="n">
        <f aca="false">E37+E23</f>
        <v>136</v>
      </c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2.75" hidden="false" customHeight="false" outlineLevel="0" collapsed="false">
      <c r="A71" s="55"/>
      <c r="B71" s="69" t="s">
        <v>52</v>
      </c>
      <c r="C71" s="69"/>
      <c r="D71" s="69"/>
      <c r="E71" s="70" t="n">
        <f aca="false">E35+E23</f>
        <v>136</v>
      </c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2.75" hidden="false" customHeight="false" outlineLevel="0" collapsed="false">
      <c r="A72" s="55"/>
      <c r="B72" s="69" t="s">
        <v>30</v>
      </c>
      <c r="C72" s="69"/>
      <c r="D72" s="69"/>
      <c r="E72" s="70" t="n">
        <f aca="false">E12+E25+E50</f>
        <v>28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2.75" hidden="false" customHeight="false" outlineLevel="0" collapsed="false">
      <c r="A73" s="55"/>
      <c r="B73" s="69" t="s">
        <v>38</v>
      </c>
      <c r="C73" s="69"/>
      <c r="D73" s="69"/>
      <c r="E73" s="70" t="n">
        <f aca="false">E15+E20+E52</f>
        <v>230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2.75" hidden="false" customHeight="false" outlineLevel="0" collapsed="false">
      <c r="A74" s="55"/>
      <c r="B74" s="69" t="s">
        <v>75</v>
      </c>
      <c r="C74" s="69"/>
      <c r="D74" s="69"/>
      <c r="E74" s="70" t="n">
        <f aca="false">E49</f>
        <v>4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2.75" hidden="false" customHeight="false" outlineLevel="0" collapsed="false">
      <c r="A75" s="55"/>
      <c r="B75" s="69" t="s">
        <v>76</v>
      </c>
      <c r="C75" s="69"/>
      <c r="D75" s="69"/>
      <c r="E75" s="70" t="n">
        <f aca="false">E36+E39+E11+E24+E46</f>
        <v>5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</row>
    <row r="76" customFormat="false" ht="12.75" hidden="false" customHeight="false" outlineLevel="0" collapsed="false">
      <c r="A76" s="55"/>
      <c r="B76" s="69" t="s">
        <v>33</v>
      </c>
      <c r="C76" s="69"/>
      <c r="D76" s="69"/>
      <c r="E76" s="70" t="n">
        <f aca="false">E14</f>
        <v>20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2.75" hidden="false" customHeight="false" outlineLevel="0" collapsed="false">
      <c r="A77" s="55"/>
      <c r="B77" s="69" t="s">
        <v>50</v>
      </c>
      <c r="C77" s="69"/>
      <c r="D77" s="69"/>
      <c r="E77" s="70" t="n">
        <f aca="false">E30</f>
        <v>60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8" customFormat="false" ht="12.75" hidden="false" customHeight="false" outlineLevel="0" collapsed="false">
      <c r="A78" s="55"/>
      <c r="B78" s="69" t="s">
        <v>45</v>
      </c>
      <c r="C78" s="69"/>
      <c r="D78" s="69"/>
      <c r="E78" s="70" t="n">
        <f aca="false">E31+E47</f>
        <v>26</v>
      </c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</row>
    <row r="79" customFormat="false" ht="12.75" hidden="false" customHeight="false" outlineLevel="0" collapsed="false">
      <c r="A79" s="55"/>
      <c r="B79" s="69" t="s">
        <v>46</v>
      </c>
      <c r="C79" s="69"/>
      <c r="D79" s="69"/>
      <c r="E79" s="70" t="n">
        <f aca="false">E27+E32</f>
        <v>16</v>
      </c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2.75" hidden="false" customHeight="false" outlineLevel="0" collapsed="false">
      <c r="A80" s="55"/>
      <c r="B80" s="69" t="s">
        <v>77</v>
      </c>
      <c r="C80" s="69"/>
      <c r="D80" s="69"/>
      <c r="E80" s="70" t="n">
        <f aca="false">C58</f>
        <v>100</v>
      </c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12.75" hidden="false" customHeight="false" outlineLevel="0" collapsed="false">
      <c r="A81" s="55"/>
      <c r="B81" s="69" t="s">
        <v>78</v>
      </c>
      <c r="C81" s="69"/>
      <c r="D81" s="69"/>
      <c r="E81" s="71" t="n">
        <f aca="false">E33</f>
        <v>5</v>
      </c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</row>
    <row r="82" customFormat="false" ht="13.5" hidden="false" customHeight="false" outlineLevel="0" collapsed="false">
      <c r="A82" s="55"/>
      <c r="B82" s="72" t="s">
        <v>79</v>
      </c>
      <c r="C82" s="72"/>
      <c r="D82" s="72"/>
      <c r="E82" s="73" t="s">
        <v>80</v>
      </c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</row>
  </sheetData>
  <mergeCells count="162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A22:Q22"/>
    <mergeCell ref="A23:A28"/>
    <mergeCell ref="B23:B28"/>
    <mergeCell ref="C23:C28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A29:A37"/>
    <mergeCell ref="B29:B37"/>
    <mergeCell ref="C29:C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D40:D42"/>
    <mergeCell ref="E40:E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7:Q57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4" t="s">
        <v>81</v>
      </c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4.25" hidden="false" customHeight="false" outlineLevel="0" collapsed="false">
      <c r="A2" s="77" t="s">
        <v>159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4.25" hidden="false" customHeight="false" outlineLevel="0" collapsed="false">
      <c r="A3" s="77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4.25" hidden="false" customHeight="false" outlineLevel="0" collapsed="false">
      <c r="A4" s="77" t="s">
        <v>8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14.25" hidden="false" customHeight="tru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2" t="s">
        <v>8</v>
      </c>
      <c r="F5" s="83" t="s">
        <v>9</v>
      </c>
      <c r="G5" s="83"/>
      <c r="H5" s="83"/>
      <c r="I5" s="81" t="s">
        <v>10</v>
      </c>
      <c r="J5" s="83" t="s">
        <v>11</v>
      </c>
      <c r="K5" s="83"/>
      <c r="L5" s="83"/>
      <c r="M5" s="83"/>
      <c r="N5" s="84" t="s">
        <v>12</v>
      </c>
      <c r="O5" s="84"/>
      <c r="P5" s="84"/>
      <c r="Q5" s="84"/>
    </row>
    <row r="6" customFormat="false" ht="15" hidden="false" customHeight="false" outlineLevel="0" collapsed="false">
      <c r="A6" s="80"/>
      <c r="B6" s="81"/>
      <c r="C6" s="81"/>
      <c r="D6" s="81"/>
      <c r="E6" s="82"/>
      <c r="F6" s="82" t="s">
        <v>13</v>
      </c>
      <c r="G6" s="82" t="s">
        <v>14</v>
      </c>
      <c r="H6" s="82" t="s">
        <v>15</v>
      </c>
      <c r="I6" s="81"/>
      <c r="J6" s="82" t="s">
        <v>16</v>
      </c>
      <c r="K6" s="82" t="s">
        <v>17</v>
      </c>
      <c r="L6" s="82" t="s">
        <v>18</v>
      </c>
      <c r="M6" s="82" t="s">
        <v>19</v>
      </c>
      <c r="N6" s="82" t="s">
        <v>20</v>
      </c>
      <c r="O6" s="82" t="s">
        <v>21</v>
      </c>
      <c r="P6" s="82" t="s">
        <v>22</v>
      </c>
      <c r="Q6" s="85" t="s">
        <v>23</v>
      </c>
    </row>
    <row r="7" customFormat="false" ht="15" hidden="false" customHeight="false" outlineLevel="0" collapsed="false">
      <c r="A7" s="86" t="s">
        <v>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true" outlineLevel="0" collapsed="false">
      <c r="A8" s="14" t="n">
        <v>182</v>
      </c>
      <c r="B8" s="15" t="s">
        <v>83</v>
      </c>
      <c r="C8" s="16" t="n">
        <v>250</v>
      </c>
      <c r="D8" s="17" t="s">
        <v>26</v>
      </c>
      <c r="E8" s="16" t="n">
        <v>2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false" outlineLevel="0" collapsed="false">
      <c r="A9" s="14"/>
      <c r="B9" s="15"/>
      <c r="C9" s="16"/>
      <c r="D9" s="20" t="s">
        <v>84</v>
      </c>
      <c r="E9" s="21" t="n">
        <v>3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29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5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701</v>
      </c>
      <c r="B14" s="28" t="s">
        <v>38</v>
      </c>
      <c r="C14" s="21" t="n">
        <v>100</v>
      </c>
      <c r="D14" s="20" t="s">
        <v>39</v>
      </c>
      <c r="E14" s="21" t="n">
        <v>100</v>
      </c>
      <c r="F14" s="23" t="n">
        <v>5.28</v>
      </c>
      <c r="G14" s="23" t="n">
        <v>1.02</v>
      </c>
      <c r="H14" s="23" t="n">
        <v>17.64</v>
      </c>
      <c r="I14" s="23" t="n">
        <v>100.8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7" t="n">
        <v>0</v>
      </c>
    </row>
    <row r="15" customFormat="false" ht="38.25" hidden="false" customHeight="false" outlineLevel="0" collapsed="false">
      <c r="A15" s="87" t="n">
        <v>213</v>
      </c>
      <c r="B15" s="88" t="s">
        <v>85</v>
      </c>
      <c r="C15" s="43" t="n">
        <v>1</v>
      </c>
      <c r="D15" s="26" t="s">
        <v>86</v>
      </c>
      <c r="E15" s="21" t="n">
        <v>1</v>
      </c>
      <c r="F15" s="52" t="n">
        <v>5.1</v>
      </c>
      <c r="G15" s="52" t="n">
        <v>4.6</v>
      </c>
      <c r="H15" s="52" t="n">
        <v>0.3</v>
      </c>
      <c r="I15" s="52" t="n">
        <v>63</v>
      </c>
      <c r="J15" s="52" t="n">
        <v>0.03</v>
      </c>
      <c r="K15" s="52" t="n">
        <v>0</v>
      </c>
      <c r="L15" s="52" t="n">
        <v>0.1</v>
      </c>
      <c r="M15" s="52" t="n">
        <v>0</v>
      </c>
      <c r="N15" s="52" t="n">
        <v>22</v>
      </c>
      <c r="O15" s="52" t="n">
        <v>76.8</v>
      </c>
      <c r="P15" s="52" t="n">
        <v>4.8</v>
      </c>
      <c r="Q15" s="53" t="n">
        <v>1</v>
      </c>
    </row>
    <row r="16" customFormat="false" ht="12.75" hidden="false" customHeight="false" outlineLevel="0" collapsed="false">
      <c r="A16" s="22" t="n">
        <v>268</v>
      </c>
      <c r="B16" s="28" t="s">
        <v>64</v>
      </c>
      <c r="C16" s="21" t="n">
        <v>200</v>
      </c>
      <c r="D16" s="20" t="s">
        <v>65</v>
      </c>
      <c r="E16" s="21" t="n">
        <v>4</v>
      </c>
      <c r="F16" s="23" t="n">
        <v>0.2</v>
      </c>
      <c r="G16" s="23" t="n">
        <v>0</v>
      </c>
      <c r="H16" s="23" t="n">
        <v>14</v>
      </c>
      <c r="I16" s="23" t="n">
        <v>28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6</v>
      </c>
      <c r="O16" s="23" t="n">
        <v>0</v>
      </c>
      <c r="P16" s="23" t="n">
        <v>0</v>
      </c>
      <c r="Q16" s="27" t="n">
        <v>0.4</v>
      </c>
    </row>
    <row r="17" customFormat="false" ht="12.75" hidden="false" customHeight="false" outlineLevel="0" collapsed="false">
      <c r="A17" s="22"/>
      <c r="B17" s="28"/>
      <c r="C17" s="21"/>
      <c r="D17" s="20" t="s">
        <v>30</v>
      </c>
      <c r="E17" s="21" t="n">
        <v>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7"/>
    </row>
    <row r="18" customFormat="false" ht="13.5" hidden="false" customHeight="false" outlineLevel="0" collapsed="false">
      <c r="A18" s="30"/>
      <c r="B18" s="31" t="s">
        <v>40</v>
      </c>
      <c r="C18" s="11" t="n">
        <f aca="false">C8+C14+[1]пн1!C15+C16</f>
        <v>590</v>
      </c>
      <c r="D18" s="31"/>
      <c r="E18" s="31"/>
      <c r="F18" s="32" t="n">
        <f aca="false">F8+F14+[1]пн1!F15+F16</f>
        <v>16.82</v>
      </c>
      <c r="G18" s="32" t="n">
        <f aca="false">G8+G14+[1]пн1!G15+G16</f>
        <v>11.72</v>
      </c>
      <c r="H18" s="32" t="n">
        <f aca="false">H8+H14+[1]пн1!H15+H16</f>
        <v>51.64</v>
      </c>
      <c r="I18" s="32" t="n">
        <f aca="false">I8+I14+[1]пн1!I15+I16</f>
        <v>350.44</v>
      </c>
      <c r="J18" s="32" t="n">
        <f aca="false">J8+J14+[1]пн1!J15+J16</f>
        <v>0.11</v>
      </c>
      <c r="K18" s="32" t="n">
        <f aca="false">K8+K14+[1]пн1!K15+K16</f>
        <v>1.09</v>
      </c>
      <c r="L18" s="32" t="n">
        <f aca="false">L8+L14+[1]пн1!L15+L16</f>
        <v>36.82</v>
      </c>
      <c r="M18" s="32" t="n">
        <f aca="false">M8+M14+[1]пн1!M15+M16</f>
        <v>0</v>
      </c>
      <c r="N18" s="32" t="n">
        <f aca="false">N8+N14+[1]пн1!N15+N16</f>
        <v>220.17</v>
      </c>
      <c r="O18" s="32" t="n">
        <f aca="false">O8+O14+[1]пн1!O15+O16</f>
        <v>232.85</v>
      </c>
      <c r="P18" s="32" t="n">
        <f aca="false">P8+P14+[1]пн1!P15+P16</f>
        <v>28.32</v>
      </c>
      <c r="Q18" s="33" t="n">
        <f aca="false">Q8+Q14+[1]пн1!Q15+Q16</f>
        <v>1.7</v>
      </c>
    </row>
    <row r="19" customFormat="false" ht="15" hidden="false" customHeight="false" outlineLevel="0" collapsed="false">
      <c r="A19" s="86" t="s">
        <v>4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12.75" hidden="false" customHeight="true" outlineLevel="0" collapsed="false">
      <c r="A20" s="34" t="n">
        <v>32</v>
      </c>
      <c r="B20" s="133" t="s">
        <v>160</v>
      </c>
      <c r="C20" s="36" t="n">
        <v>100</v>
      </c>
      <c r="D20" s="37" t="s">
        <v>74</v>
      </c>
      <c r="E20" s="16" t="n">
        <v>78</v>
      </c>
      <c r="F20" s="38" t="n">
        <v>2.2</v>
      </c>
      <c r="G20" s="38" t="n">
        <v>4.5</v>
      </c>
      <c r="H20" s="38" t="n">
        <v>10.5</v>
      </c>
      <c r="I20" s="38" t="n">
        <v>91</v>
      </c>
      <c r="J20" s="38" t="n">
        <v>0.02</v>
      </c>
      <c r="K20" s="38" t="n">
        <v>19.47</v>
      </c>
      <c r="L20" s="38" t="n">
        <v>0</v>
      </c>
      <c r="M20" s="38" t="n">
        <v>0</v>
      </c>
      <c r="N20" s="38" t="n">
        <v>22.42</v>
      </c>
      <c r="O20" s="38" t="n">
        <v>16.57</v>
      </c>
      <c r="P20" s="38" t="n">
        <v>9.1</v>
      </c>
      <c r="Q20" s="39" t="n">
        <v>0.31</v>
      </c>
    </row>
    <row r="21" customFormat="false" ht="12.75" hidden="false" customHeight="false" outlineLevel="0" collapsed="false">
      <c r="A21" s="34"/>
      <c r="B21" s="133"/>
      <c r="C21" s="36"/>
      <c r="D21" s="20" t="s">
        <v>46</v>
      </c>
      <c r="E21" s="21" t="n">
        <v>1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</row>
    <row r="22" customFormat="false" ht="12.75" hidden="false" customHeight="false" outlineLevel="0" collapsed="false">
      <c r="A22" s="34"/>
      <c r="B22" s="133"/>
      <c r="C22" s="36"/>
      <c r="D22" s="20" t="s">
        <v>88</v>
      </c>
      <c r="E22" s="21" t="n">
        <v>2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</row>
    <row r="23" customFormat="false" ht="12.75" hidden="false" customHeight="false" outlineLevel="0" collapsed="false">
      <c r="A23" s="34"/>
      <c r="B23" s="133"/>
      <c r="C23" s="36"/>
      <c r="D23" s="20" t="s">
        <v>29</v>
      </c>
      <c r="E23" s="21" t="n">
        <v>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34"/>
      <c r="B24" s="133"/>
      <c r="C24" s="36"/>
      <c r="D24" s="20" t="s">
        <v>30</v>
      </c>
      <c r="E24" s="21" t="n">
        <v>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38.25" hidden="false" customHeight="false" outlineLevel="0" collapsed="false">
      <c r="A25" s="34"/>
      <c r="B25" s="133"/>
      <c r="C25" s="36"/>
      <c r="D25" s="90" t="s">
        <v>47</v>
      </c>
      <c r="E25" s="43" t="n">
        <v>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51" hidden="false" customHeight="true" outlineLevel="0" collapsed="false">
      <c r="A26" s="22" t="s">
        <v>89</v>
      </c>
      <c r="B26" s="44" t="s">
        <v>90</v>
      </c>
      <c r="C26" s="21" t="n">
        <v>300</v>
      </c>
      <c r="D26" s="45" t="s">
        <v>91</v>
      </c>
      <c r="E26" s="21" t="n">
        <v>66</v>
      </c>
      <c r="F26" s="23" t="n">
        <v>8.61</v>
      </c>
      <c r="G26" s="23" t="n">
        <v>8.4</v>
      </c>
      <c r="H26" s="23" t="n">
        <v>14.34</v>
      </c>
      <c r="I26" s="23" t="n">
        <v>167.25</v>
      </c>
      <c r="J26" s="23" t="n">
        <v>0.1</v>
      </c>
      <c r="K26" s="23" t="n">
        <v>9.11</v>
      </c>
      <c r="L26" s="23" t="n">
        <v>15</v>
      </c>
      <c r="M26" s="23" t="n">
        <v>0</v>
      </c>
      <c r="N26" s="23" t="n">
        <v>45.3</v>
      </c>
      <c r="O26" s="23" t="n">
        <v>176.53</v>
      </c>
      <c r="P26" s="23" t="n">
        <v>47.35</v>
      </c>
      <c r="Q26" s="27" t="n">
        <v>1.26</v>
      </c>
    </row>
    <row r="27" customFormat="false" ht="12.75" hidden="false" customHeight="false" outlineLevel="0" collapsed="false">
      <c r="A27" s="22"/>
      <c r="B27" s="44"/>
      <c r="C27" s="21"/>
      <c r="D27" s="20" t="s">
        <v>50</v>
      </c>
      <c r="E27" s="21" t="n">
        <v>11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7"/>
    </row>
    <row r="28" customFormat="false" ht="12.75" hidden="false" customHeight="false" outlineLevel="0" collapsed="false">
      <c r="A28" s="22"/>
      <c r="B28" s="44"/>
      <c r="C28" s="21"/>
      <c r="D28" s="20" t="s">
        <v>45</v>
      </c>
      <c r="E28" s="21" t="n">
        <v>14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6</v>
      </c>
      <c r="E29" s="21" t="n">
        <v>1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29</v>
      </c>
      <c r="E30" s="21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92</v>
      </c>
      <c r="E31" s="21" t="n">
        <v>2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9" t="s">
        <v>28</v>
      </c>
      <c r="E32" s="21" t="n">
        <v>4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9"/>
      <c r="E33" s="21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25.5" hidden="false" customHeight="true" outlineLevel="0" collapsed="false">
      <c r="A34" s="91" t="n">
        <v>59</v>
      </c>
      <c r="B34" s="92" t="s">
        <v>93</v>
      </c>
      <c r="C34" s="41" t="n">
        <v>250</v>
      </c>
      <c r="D34" s="40" t="s">
        <v>94</v>
      </c>
      <c r="E34" s="41" t="n">
        <v>119</v>
      </c>
      <c r="F34" s="49" t="n">
        <v>8.55</v>
      </c>
      <c r="G34" s="49" t="n">
        <v>7.23</v>
      </c>
      <c r="H34" s="49" t="n">
        <v>41.18</v>
      </c>
      <c r="I34" s="49" t="n">
        <v>270.51</v>
      </c>
      <c r="J34" s="49" t="n">
        <v>0.21</v>
      </c>
      <c r="K34" s="49" t="n">
        <v>0</v>
      </c>
      <c r="L34" s="49" t="n">
        <v>0</v>
      </c>
      <c r="M34" s="49" t="n">
        <v>0</v>
      </c>
      <c r="N34" s="49" t="n">
        <v>14.24</v>
      </c>
      <c r="O34" s="49" t="n">
        <v>0</v>
      </c>
      <c r="P34" s="49" t="n">
        <v>0</v>
      </c>
      <c r="Q34" s="50" t="n">
        <v>4.55</v>
      </c>
    </row>
    <row r="35" customFormat="false" ht="12.75" hidden="false" customHeight="false" outlineLevel="0" collapsed="false">
      <c r="A35" s="91"/>
      <c r="B35" s="92"/>
      <c r="C35" s="41"/>
      <c r="D35" s="40" t="s">
        <v>31</v>
      </c>
      <c r="E35" s="41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customFormat="false" ht="12.75" hidden="false" customHeight="false" outlineLevel="0" collapsed="false">
      <c r="A36" s="91"/>
      <c r="B36" s="92"/>
      <c r="C36" s="41"/>
      <c r="D36" s="40" t="s">
        <v>29</v>
      </c>
      <c r="E36" s="41" t="n">
        <v>1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1"/>
      <c r="B37" s="92"/>
      <c r="C37" s="41"/>
      <c r="D37" s="20" t="s">
        <v>28</v>
      </c>
      <c r="E37" s="21" t="n">
        <v>7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12.75" hidden="false" customHeight="true" outlineLevel="0" collapsed="false">
      <c r="A38" s="22" t="n">
        <v>43</v>
      </c>
      <c r="B38" s="44" t="s">
        <v>95</v>
      </c>
      <c r="C38" s="21" t="n">
        <v>100</v>
      </c>
      <c r="D38" s="28" t="s">
        <v>46</v>
      </c>
      <c r="E38" s="21" t="n">
        <v>15</v>
      </c>
      <c r="F38" s="23" t="n">
        <v>6.25</v>
      </c>
      <c r="G38" s="23" t="n">
        <v>15.71</v>
      </c>
      <c r="H38" s="23" t="n">
        <v>16.97</v>
      </c>
      <c r="I38" s="23" t="n">
        <v>218.27</v>
      </c>
      <c r="J38" s="23" t="n">
        <v>0.03</v>
      </c>
      <c r="K38" s="23" t="n">
        <v>1.65</v>
      </c>
      <c r="L38" s="23" t="n">
        <v>0</v>
      </c>
      <c r="M38" s="23" t="n">
        <v>0</v>
      </c>
      <c r="N38" s="23" t="n">
        <v>18.33</v>
      </c>
      <c r="O38" s="23" t="n">
        <v>127.2</v>
      </c>
      <c r="P38" s="23" t="n">
        <v>2.7</v>
      </c>
      <c r="Q38" s="27" t="n">
        <v>1.45</v>
      </c>
    </row>
    <row r="39" customFormat="false" ht="12.75" hidden="false" customHeight="false" outlineLevel="0" collapsed="false">
      <c r="A39" s="22"/>
      <c r="B39" s="44"/>
      <c r="C39" s="21"/>
      <c r="D39" s="28" t="s">
        <v>96</v>
      </c>
      <c r="E39" s="21" t="n">
        <v>5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7"/>
    </row>
    <row r="40" customFormat="false" ht="12.75" hidden="false" customHeight="false" outlineLevel="0" collapsed="false">
      <c r="A40" s="22"/>
      <c r="B40" s="44"/>
      <c r="C40" s="21"/>
      <c r="D40" s="28" t="s">
        <v>97</v>
      </c>
      <c r="E40" s="21" t="n">
        <v>64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7"/>
    </row>
    <row r="41" customFormat="false" ht="12.75" hidden="false" customHeight="false" outlineLevel="0" collapsed="false">
      <c r="A41" s="22"/>
      <c r="B41" s="44"/>
      <c r="C41" s="21"/>
      <c r="D41" s="28" t="s">
        <v>98</v>
      </c>
      <c r="E41" s="21" t="n">
        <v>9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7"/>
    </row>
    <row r="42" customFormat="false" ht="12.75" hidden="false" customHeight="false" outlineLevel="0" collapsed="false">
      <c r="A42" s="22"/>
      <c r="B42" s="44"/>
      <c r="C42" s="21"/>
      <c r="D42" s="28" t="s">
        <v>99</v>
      </c>
      <c r="E42" s="21" t="n">
        <v>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2"/>
      <c r="B43" s="44"/>
      <c r="C43" s="21"/>
      <c r="D43" s="28" t="s">
        <v>100</v>
      </c>
      <c r="E43" s="21" t="n">
        <v>7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7"/>
    </row>
    <row r="44" customFormat="false" ht="12.75" hidden="false" customHeight="false" outlineLevel="0" collapsed="false">
      <c r="A44" s="22"/>
      <c r="B44" s="44"/>
      <c r="C44" s="21"/>
      <c r="D44" s="28" t="s">
        <v>45</v>
      </c>
      <c r="E44" s="21" t="n">
        <v>1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7"/>
    </row>
    <row r="45" customFormat="false" ht="12.75" hidden="false" customHeight="false" outlineLevel="0" collapsed="false">
      <c r="A45" s="51" t="s">
        <v>101</v>
      </c>
      <c r="B45" s="93" t="s">
        <v>64</v>
      </c>
      <c r="C45" s="43" t="n">
        <v>200</v>
      </c>
      <c r="D45" s="20" t="s">
        <v>65</v>
      </c>
      <c r="E45" s="21" t="n">
        <v>4</v>
      </c>
      <c r="F45" s="52" t="n">
        <v>0.2</v>
      </c>
      <c r="G45" s="52" t="n">
        <v>0</v>
      </c>
      <c r="H45" s="52" t="n">
        <v>14</v>
      </c>
      <c r="I45" s="52" t="n">
        <v>28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6</v>
      </c>
      <c r="O45" s="52" t="n">
        <v>0</v>
      </c>
      <c r="P45" s="52" t="n">
        <v>0</v>
      </c>
      <c r="Q45" s="53" t="n">
        <v>0.4</v>
      </c>
    </row>
    <row r="46" customFormat="false" ht="12.75" hidden="false" customHeight="false" outlineLevel="0" collapsed="false">
      <c r="A46" s="51"/>
      <c r="B46" s="93"/>
      <c r="C46" s="43"/>
      <c r="D46" s="20" t="s">
        <v>30</v>
      </c>
      <c r="E46" s="21" t="n">
        <v>15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</row>
    <row r="48" customFormat="false" ht="12.75" hidden="false" customHeight="false" outlineLevel="0" collapsed="false">
      <c r="A48" s="22"/>
      <c r="B48" s="45"/>
      <c r="C48" s="21"/>
      <c r="D48" s="54"/>
      <c r="E48" s="21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7"/>
    </row>
    <row r="49" customFormat="false" ht="12.75" hidden="false" customHeight="false" outlineLevel="0" collapsed="false">
      <c r="A49" s="22" t="n">
        <v>49</v>
      </c>
      <c r="B49" s="28" t="s">
        <v>38</v>
      </c>
      <c r="C49" s="21" t="n">
        <v>100</v>
      </c>
      <c r="D49" s="28" t="s">
        <v>39</v>
      </c>
      <c r="E49" s="21" t="n">
        <v>80</v>
      </c>
      <c r="F49" s="23" t="n">
        <v>7.04</v>
      </c>
      <c r="G49" s="23" t="n">
        <v>1.36</v>
      </c>
      <c r="H49" s="23" t="n">
        <v>23.52</v>
      </c>
      <c r="I49" s="23" t="n">
        <v>134.4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7" t="n">
        <v>0</v>
      </c>
    </row>
    <row r="50" customFormat="false" ht="12.75" hidden="false" customHeight="false" outlineLevel="0" collapsed="false">
      <c r="A50" s="22"/>
      <c r="B50" s="28" t="s">
        <v>55</v>
      </c>
      <c r="C50" s="21" t="n">
        <v>5</v>
      </c>
      <c r="D50" s="21"/>
      <c r="E50" s="21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56"/>
    </row>
    <row r="51" customFormat="false" ht="12.75" hidden="false" customHeight="false" outlineLevel="0" collapsed="false">
      <c r="A51" s="57"/>
      <c r="B51" s="58" t="s">
        <v>40</v>
      </c>
      <c r="C51" s="59" t="n">
        <f aca="false">C20+C26+C34+C38+C45+[1]пн1!C45+C48+C49+C50</f>
        <v>1155</v>
      </c>
      <c r="D51" s="60"/>
      <c r="E51" s="60"/>
      <c r="F51" s="61" t="n">
        <f aca="false">F20+F26+F34+F38+F45+F49</f>
        <v>32.85</v>
      </c>
      <c r="G51" s="61" t="n">
        <f aca="false">G20+G26+G34+G38+G45+G49</f>
        <v>37.2</v>
      </c>
      <c r="H51" s="61" t="n">
        <f aca="false">H20+H26+H34+H38+H45+H49</f>
        <v>120.51</v>
      </c>
      <c r="I51" s="61" t="n">
        <f aca="false">I20+I26+I34+I38+I45+I49</f>
        <v>909.43</v>
      </c>
      <c r="J51" s="61" t="n">
        <f aca="false">J20+J26+J34+J38+J45+J49</f>
        <v>0.36</v>
      </c>
      <c r="K51" s="61" t="n">
        <f aca="false">K20+K26+K34+K38+K45+K49</f>
        <v>30.23</v>
      </c>
      <c r="L51" s="61" t="n">
        <f aca="false">L20+L26+L34+L38+L45+L49</f>
        <v>15</v>
      </c>
      <c r="M51" s="61" t="n">
        <f aca="false">M20+M26+M34+M38+M45+M49</f>
        <v>0</v>
      </c>
      <c r="N51" s="61" t="n">
        <f aca="false">N20+N26+N34+N38+N45+N49</f>
        <v>106.29</v>
      </c>
      <c r="O51" s="61" t="n">
        <f aca="false">O20+O26+O34+O38+O45+O49</f>
        <v>320.3</v>
      </c>
      <c r="P51" s="61" t="n">
        <f aca="false">P20+P26+P34+P38+P45+P49</f>
        <v>59.15</v>
      </c>
      <c r="Q51" s="61" t="n">
        <f aca="false">Q20+Q26+Q34+Q38+Q45+Q49</f>
        <v>7.97</v>
      </c>
    </row>
    <row r="52" customFormat="false" ht="13.5" hidden="false" customHeight="false" outlineLevel="0" collapsed="false">
      <c r="A52" s="30"/>
      <c r="B52" s="31" t="s">
        <v>66</v>
      </c>
      <c r="C52" s="11" t="n">
        <f aca="false">C18+C51</f>
        <v>1745</v>
      </c>
      <c r="D52" s="31"/>
      <c r="E52" s="31"/>
      <c r="F52" s="32" t="n">
        <f aca="false">F18+F51</f>
        <v>49.67</v>
      </c>
      <c r="G52" s="32" t="n">
        <f aca="false">G18+G51</f>
        <v>48.92</v>
      </c>
      <c r="H52" s="32" t="n">
        <f aca="false">H18+H51</f>
        <v>172.15</v>
      </c>
      <c r="I52" s="32" t="n">
        <f aca="false">I18+I51</f>
        <v>1259.87</v>
      </c>
      <c r="J52" s="32" t="n">
        <f aca="false">J18+J51</f>
        <v>0.47</v>
      </c>
      <c r="K52" s="32" t="n">
        <f aca="false">K18+K51</f>
        <v>31.32</v>
      </c>
      <c r="L52" s="32" t="n">
        <f aca="false">L18+L51</f>
        <v>51.82</v>
      </c>
      <c r="M52" s="32" t="n">
        <f aca="false">M18+M51</f>
        <v>0</v>
      </c>
      <c r="N52" s="32" t="n">
        <f aca="false">N18+N51</f>
        <v>326.46</v>
      </c>
      <c r="O52" s="32" t="n">
        <f aca="false">O18+O51</f>
        <v>553.15</v>
      </c>
      <c r="P52" s="32" t="n">
        <f aca="false">P18+P51</f>
        <v>87.47</v>
      </c>
      <c r="Q52" s="32" t="n">
        <f aca="false">Q18+Q51</f>
        <v>9.67</v>
      </c>
    </row>
    <row r="53" customFormat="false" ht="12.75" hidden="false" customHeight="false" outlineLevel="0" collapsed="false">
      <c r="A53" s="65" t="s">
        <v>6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38.25" hidden="false" customHeight="false" outlineLevel="0" collapsed="false">
      <c r="A54" s="91" t="s">
        <v>102</v>
      </c>
      <c r="B54" s="92" t="s">
        <v>68</v>
      </c>
      <c r="C54" s="41" t="n">
        <v>100</v>
      </c>
      <c r="D54" s="20"/>
      <c r="E54" s="21"/>
      <c r="F54" s="49" t="n">
        <v>0.4</v>
      </c>
      <c r="G54" s="49" t="n">
        <v>0.3</v>
      </c>
      <c r="H54" s="49" t="n">
        <v>10.3</v>
      </c>
      <c r="I54" s="49" t="n">
        <v>47</v>
      </c>
      <c r="J54" s="49" t="n">
        <v>0.02</v>
      </c>
      <c r="K54" s="49" t="n">
        <v>5</v>
      </c>
      <c r="L54" s="49" t="n">
        <v>0</v>
      </c>
      <c r="M54" s="49" t="n">
        <v>0</v>
      </c>
      <c r="N54" s="49" t="n">
        <v>8</v>
      </c>
      <c r="O54" s="49" t="n">
        <v>96.1</v>
      </c>
      <c r="P54" s="49" t="n">
        <v>0</v>
      </c>
      <c r="Q54" s="50" t="n">
        <v>2.3</v>
      </c>
    </row>
    <row r="55" customFormat="false" ht="13.5" hidden="false" customHeight="false" outlineLevel="0" collapsed="false">
      <c r="A55" s="30"/>
      <c r="B55" s="31" t="s">
        <v>40</v>
      </c>
      <c r="C55" s="66" t="n">
        <f aca="false">C54</f>
        <v>100</v>
      </c>
      <c r="D55" s="31"/>
      <c r="E55" s="31"/>
      <c r="F55" s="32" t="n">
        <f aca="false">F54</f>
        <v>0.4</v>
      </c>
      <c r="G55" s="32" t="n">
        <f aca="false">G54</f>
        <v>0.3</v>
      </c>
      <c r="H55" s="32" t="n">
        <f aca="false">H54</f>
        <v>10.3</v>
      </c>
      <c r="I55" s="32" t="n">
        <f aca="false">I54</f>
        <v>47</v>
      </c>
      <c r="J55" s="32" t="n">
        <f aca="false">J54</f>
        <v>0.02</v>
      </c>
      <c r="K55" s="32" t="n">
        <f aca="false">K54</f>
        <v>5</v>
      </c>
      <c r="L55" s="32" t="n">
        <f aca="false">L54</f>
        <v>0</v>
      </c>
      <c r="M55" s="32" t="n">
        <f aca="false">M54</f>
        <v>0</v>
      </c>
      <c r="N55" s="32" t="n">
        <f aca="false">N54</f>
        <v>8</v>
      </c>
      <c r="O55" s="32" t="n">
        <f aca="false">O54</f>
        <v>96.1</v>
      </c>
      <c r="P55" s="32" t="n">
        <f aca="false">P54</f>
        <v>0</v>
      </c>
      <c r="Q55" s="32" t="n">
        <f aca="false">Q54</f>
        <v>2.3</v>
      </c>
    </row>
    <row r="56" customFormat="false" ht="13.5" hidden="false" customHeight="false" outlineLevel="0" collapsed="false"/>
    <row r="57" customFormat="false" ht="15" hidden="false" customHeight="false" outlineLevel="0" collapsed="false">
      <c r="B57" s="94" t="s">
        <v>26</v>
      </c>
      <c r="C57" s="94"/>
      <c r="D57" s="94"/>
      <c r="E57" s="95" t="n">
        <f aca="false">E8</f>
        <v>200</v>
      </c>
    </row>
    <row r="58" customFormat="false" ht="15" hidden="false" customHeight="false" outlineLevel="0" collapsed="false">
      <c r="B58" s="96" t="s">
        <v>28</v>
      </c>
      <c r="C58" s="96"/>
      <c r="D58" s="96"/>
      <c r="E58" s="97" t="n">
        <f aca="false">E10+E32+E37</f>
        <v>17</v>
      </c>
    </row>
    <row r="59" customFormat="false" ht="15" hidden="false" customHeight="false" outlineLevel="0" collapsed="false">
      <c r="B59" s="96" t="s">
        <v>47</v>
      </c>
      <c r="C59" s="96"/>
      <c r="D59" s="96"/>
      <c r="E59" s="97" t="n">
        <f aca="false">E25+E39</f>
        <v>14</v>
      </c>
    </row>
    <row r="60" customFormat="false" ht="15" hidden="false" customHeight="false" outlineLevel="0" collapsed="false">
      <c r="B60" s="96" t="s">
        <v>74</v>
      </c>
      <c r="C60" s="96"/>
      <c r="D60" s="96"/>
      <c r="E60" s="97" t="n">
        <f aca="false">E20</f>
        <v>78</v>
      </c>
    </row>
    <row r="61" customFormat="false" ht="15" hidden="false" customHeight="false" outlineLevel="0" collapsed="false">
      <c r="B61" s="96" t="s">
        <v>97</v>
      </c>
      <c r="C61" s="96"/>
      <c r="D61" s="96"/>
      <c r="E61" s="97" t="n">
        <f aca="false">E40</f>
        <v>64</v>
      </c>
    </row>
    <row r="62" customFormat="false" ht="15" hidden="false" customHeight="false" outlineLevel="0" collapsed="false">
      <c r="B62" s="96" t="s">
        <v>84</v>
      </c>
      <c r="C62" s="96"/>
      <c r="D62" s="96"/>
      <c r="E62" s="97" t="n">
        <f aca="false">E9</f>
        <v>38</v>
      </c>
    </row>
    <row r="63" customFormat="false" ht="15" hidden="false" customHeight="false" outlineLevel="0" collapsed="false">
      <c r="B63" s="96" t="s">
        <v>103</v>
      </c>
      <c r="C63" s="96"/>
      <c r="D63" s="96"/>
      <c r="E63" s="97" t="n">
        <f aca="false">E31</f>
        <v>21</v>
      </c>
    </row>
    <row r="64" customFormat="false" ht="15" hidden="false" customHeight="false" outlineLevel="0" collapsed="false">
      <c r="B64" s="96" t="s">
        <v>30</v>
      </c>
      <c r="C64" s="96"/>
      <c r="D64" s="96"/>
      <c r="E64" s="97" t="n">
        <f aca="false">E12+E17+E24+E46</f>
        <v>44</v>
      </c>
    </row>
    <row r="65" customFormat="false" ht="15" hidden="false" customHeight="false" outlineLevel="0" collapsed="false">
      <c r="B65" s="96" t="s">
        <v>98</v>
      </c>
      <c r="C65" s="96"/>
      <c r="D65" s="96"/>
      <c r="E65" s="97" t="n">
        <f aca="false">E41</f>
        <v>9</v>
      </c>
    </row>
    <row r="66" customFormat="false" ht="15" hidden="false" customHeight="false" outlineLevel="0" collapsed="false">
      <c r="B66" s="96" t="s">
        <v>38</v>
      </c>
      <c r="C66" s="96"/>
      <c r="D66" s="96"/>
      <c r="E66" s="97" t="n">
        <f aca="false">E14+E49</f>
        <v>180</v>
      </c>
    </row>
    <row r="67" customFormat="false" ht="15" hidden="false" customHeight="false" outlineLevel="0" collapsed="false">
      <c r="B67" s="96" t="s">
        <v>75</v>
      </c>
      <c r="C67" s="96"/>
      <c r="D67" s="96"/>
      <c r="E67" s="97" t="n">
        <f aca="false">E16+E45</f>
        <v>8</v>
      </c>
    </row>
    <row r="68" customFormat="false" ht="15" hidden="false" customHeight="false" outlineLevel="0" collapsed="false">
      <c r="B68" s="96" t="s">
        <v>76</v>
      </c>
      <c r="C68" s="96"/>
      <c r="D68" s="96"/>
      <c r="E68" s="97" t="n">
        <f aca="false">E11+E23+E30+E36+E42</f>
        <v>5</v>
      </c>
    </row>
    <row r="69" customFormat="false" ht="15" hidden="false" customHeight="false" outlineLevel="0" collapsed="false">
      <c r="B69" s="96" t="s">
        <v>50</v>
      </c>
      <c r="C69" s="96"/>
      <c r="D69" s="96"/>
      <c r="E69" s="97" t="n">
        <f aca="false">E27</f>
        <v>111</v>
      </c>
    </row>
    <row r="70" customFormat="false" ht="15" hidden="false" customHeight="false" outlineLevel="0" collapsed="false">
      <c r="B70" s="96" t="s">
        <v>100</v>
      </c>
      <c r="C70" s="96"/>
      <c r="D70" s="96"/>
      <c r="E70" s="97" t="n">
        <f aca="false">E43</f>
        <v>7</v>
      </c>
    </row>
    <row r="71" customFormat="false" ht="15" hidden="false" customHeight="false" outlineLevel="0" collapsed="false">
      <c r="B71" s="96" t="s">
        <v>104</v>
      </c>
      <c r="C71" s="96"/>
      <c r="D71" s="96"/>
      <c r="E71" s="97" t="n">
        <f aca="false">E34</f>
        <v>119</v>
      </c>
    </row>
    <row r="72" customFormat="false" ht="15" hidden="false" customHeight="false" outlineLevel="0" collapsed="false">
      <c r="B72" s="96" t="s">
        <v>45</v>
      </c>
      <c r="C72" s="96"/>
      <c r="D72" s="96"/>
      <c r="E72" s="97" t="n">
        <f aca="false">E28+E44</f>
        <v>29</v>
      </c>
    </row>
    <row r="73" customFormat="false" ht="15" hidden="false" customHeight="false" outlineLevel="0" collapsed="false">
      <c r="B73" s="96" t="s">
        <v>46</v>
      </c>
      <c r="C73" s="96"/>
      <c r="D73" s="96"/>
      <c r="E73" s="97" t="n">
        <f aca="false">E21+E29+E38</f>
        <v>37</v>
      </c>
    </row>
    <row r="74" customFormat="false" ht="15" hidden="false" customHeight="false" outlineLevel="0" collapsed="false">
      <c r="B74" s="96" t="s">
        <v>86</v>
      </c>
      <c r="C74" s="96"/>
      <c r="D74" s="96"/>
      <c r="E74" s="97" t="n">
        <f aca="false">E15</f>
        <v>1</v>
      </c>
    </row>
    <row r="75" customFormat="false" ht="15" hidden="false" customHeight="false" outlineLevel="0" collapsed="false">
      <c r="B75" s="96" t="s">
        <v>105</v>
      </c>
      <c r="C75" s="96"/>
      <c r="D75" s="96"/>
      <c r="E75" s="97" t="n">
        <f aca="false">E22</f>
        <v>25</v>
      </c>
    </row>
    <row r="76" customFormat="false" ht="15" hidden="false" customHeight="false" outlineLevel="0" collapsed="false">
      <c r="B76" s="96" t="s">
        <v>71</v>
      </c>
      <c r="C76" s="96"/>
      <c r="D76" s="96"/>
      <c r="E76" s="97" t="n">
        <f aca="false">E26</f>
        <v>66</v>
      </c>
    </row>
    <row r="77" customFormat="false" ht="15" hidden="false" customHeight="false" outlineLevel="0" collapsed="false">
      <c r="B77" s="96" t="s">
        <v>106</v>
      </c>
      <c r="C77" s="96"/>
      <c r="D77" s="96"/>
      <c r="E77" s="97" t="n">
        <f aca="false">C54</f>
        <v>100</v>
      </c>
    </row>
    <row r="78" customFormat="false" ht="15.75" hidden="false" customHeight="false" outlineLevel="0" collapsed="false">
      <c r="B78" s="98" t="s">
        <v>79</v>
      </c>
      <c r="C78" s="98"/>
      <c r="D78" s="98"/>
      <c r="E78" s="99" t="s">
        <v>80</v>
      </c>
    </row>
  </sheetData>
  <mergeCells count="145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Q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3"/>
    <mergeCell ref="B26:B33"/>
    <mergeCell ref="C26:C33"/>
    <mergeCell ref="F26:F33"/>
    <mergeCell ref="G26:G33"/>
    <mergeCell ref="H26:H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D32:D33"/>
    <mergeCell ref="E32:E33"/>
    <mergeCell ref="A34:A37"/>
    <mergeCell ref="B34:B37"/>
    <mergeCell ref="C34:C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4"/>
    <mergeCell ref="B38:B44"/>
    <mergeCell ref="C38:C44"/>
    <mergeCell ref="F38:F44"/>
    <mergeCell ref="G38:G44"/>
    <mergeCell ref="H38:H44"/>
    <mergeCell ref="I38:I44"/>
    <mergeCell ref="J38:J44"/>
    <mergeCell ref="K38:K44"/>
    <mergeCell ref="L38:L44"/>
    <mergeCell ref="M38:M44"/>
    <mergeCell ref="N38:N44"/>
    <mergeCell ref="O38:O44"/>
    <mergeCell ref="P38:P44"/>
    <mergeCell ref="Q38:Q44"/>
    <mergeCell ref="A45:A46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3:Q53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5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20.41"/>
  </cols>
  <sheetData>
    <row r="1" customFormat="false" ht="14.25" hidden="false" customHeight="false" outlineLevel="0" collapsed="false">
      <c r="A1" s="74" t="s">
        <v>107</v>
      </c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4.25" hidden="false" customHeight="false" outlineLevel="0" collapsed="false">
      <c r="A2" s="77" t="s">
        <v>159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4.25" hidden="false" customHeight="false" outlineLevel="0" collapsed="false">
      <c r="A3" s="77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4.25" hidden="false" customHeight="false" outlineLevel="0" collapsed="false">
      <c r="A4" s="77" t="s">
        <v>8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14.25" hidden="false" customHeight="tru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1" t="s">
        <v>8</v>
      </c>
      <c r="F5" s="83" t="s">
        <v>9</v>
      </c>
      <c r="G5" s="83"/>
      <c r="H5" s="83"/>
      <c r="I5" s="81" t="s">
        <v>10</v>
      </c>
      <c r="J5" s="83" t="s">
        <v>11</v>
      </c>
      <c r="K5" s="83"/>
      <c r="L5" s="83"/>
      <c r="M5" s="83"/>
      <c r="N5" s="84" t="s">
        <v>12</v>
      </c>
      <c r="O5" s="84"/>
      <c r="P5" s="84"/>
      <c r="Q5" s="84"/>
    </row>
    <row r="6" customFormat="false" ht="15" hidden="false" customHeight="false" outlineLevel="0" collapsed="false">
      <c r="A6" s="80"/>
      <c r="B6" s="81"/>
      <c r="C6" s="81"/>
      <c r="D6" s="81"/>
      <c r="E6" s="81"/>
      <c r="F6" s="82" t="s">
        <v>13</v>
      </c>
      <c r="G6" s="82" t="s">
        <v>14</v>
      </c>
      <c r="H6" s="82" t="s">
        <v>15</v>
      </c>
      <c r="I6" s="81"/>
      <c r="J6" s="82" t="s">
        <v>16</v>
      </c>
      <c r="K6" s="82" t="s">
        <v>17</v>
      </c>
      <c r="L6" s="82" t="s">
        <v>18</v>
      </c>
      <c r="M6" s="82" t="s">
        <v>19</v>
      </c>
      <c r="N6" s="82" t="s">
        <v>20</v>
      </c>
      <c r="O6" s="82" t="s">
        <v>21</v>
      </c>
      <c r="P6" s="82" t="s">
        <v>22</v>
      </c>
      <c r="Q6" s="85" t="s">
        <v>23</v>
      </c>
    </row>
    <row r="7" customFormat="false" ht="15" hidden="false" customHeight="false" outlineLevel="0" collapsed="false">
      <c r="A7" s="86" t="s">
        <v>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true" outlineLevel="0" collapsed="false">
      <c r="A8" s="14" t="n">
        <v>184</v>
      </c>
      <c r="B8" s="15" t="s">
        <v>108</v>
      </c>
      <c r="C8" s="16" t="n">
        <v>250</v>
      </c>
      <c r="D8" s="17" t="s">
        <v>26</v>
      </c>
      <c r="E8" s="16" t="n">
        <v>200</v>
      </c>
      <c r="F8" s="18" t="n">
        <v>6.984</v>
      </c>
      <c r="G8" s="18" t="n">
        <v>9</v>
      </c>
      <c r="H8" s="18" t="n">
        <v>39.168</v>
      </c>
      <c r="I8" s="18" t="n">
        <v>266.4</v>
      </c>
      <c r="J8" s="18" t="n">
        <v>0.06</v>
      </c>
      <c r="K8" s="18" t="n">
        <v>0.91</v>
      </c>
      <c r="L8" s="18" t="n">
        <v>30.6</v>
      </c>
      <c r="M8" s="18" t="n">
        <v>0</v>
      </c>
      <c r="N8" s="18" t="n">
        <v>158.82</v>
      </c>
      <c r="O8" s="18" t="n">
        <v>137.46</v>
      </c>
      <c r="P8" s="18" t="n">
        <v>23.06</v>
      </c>
      <c r="Q8" s="19" t="n">
        <v>0.25</v>
      </c>
    </row>
    <row r="9" customFormat="false" ht="12.75" hidden="false" customHeight="false" outlineLevel="0" collapsed="false">
      <c r="A9" s="14"/>
      <c r="B9" s="15"/>
      <c r="C9" s="16"/>
      <c r="D9" s="20" t="s">
        <v>98</v>
      </c>
      <c r="E9" s="21" t="n">
        <v>4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55</v>
      </c>
      <c r="E11" s="21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30</v>
      </c>
      <c r="E12" s="21" t="n">
        <v>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6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true" outlineLevel="0" collapsed="false">
      <c r="A14" s="22" t="s">
        <v>109</v>
      </c>
      <c r="B14" s="100" t="s">
        <v>110</v>
      </c>
      <c r="C14" s="21" t="n">
        <v>17</v>
      </c>
      <c r="D14" s="20" t="s">
        <v>111</v>
      </c>
      <c r="E14" s="21" t="n">
        <v>17</v>
      </c>
      <c r="F14" s="23" t="n">
        <v>16</v>
      </c>
      <c r="G14" s="23" t="n">
        <v>1</v>
      </c>
      <c r="H14" s="23" t="n">
        <v>70</v>
      </c>
      <c r="I14" s="23" t="n">
        <v>335.49</v>
      </c>
      <c r="J14" s="23" t="n">
        <v>0.2</v>
      </c>
      <c r="K14" s="23" t="n">
        <v>0</v>
      </c>
      <c r="L14" s="23" t="n">
        <v>0.01</v>
      </c>
      <c r="M14" s="23" t="n">
        <v>5.999</v>
      </c>
      <c r="N14" s="23" t="n">
        <v>250</v>
      </c>
      <c r="O14" s="23" t="n">
        <v>250</v>
      </c>
      <c r="P14" s="23" t="n">
        <v>50</v>
      </c>
      <c r="Q14" s="27" t="n">
        <v>2</v>
      </c>
    </row>
    <row r="15" customFormat="false" ht="12.75" hidden="false" customHeight="false" outlineLevel="0" collapsed="false">
      <c r="A15" s="22"/>
      <c r="B15" s="100"/>
      <c r="C15" s="21"/>
      <c r="D15" s="20"/>
      <c r="E15" s="2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7"/>
    </row>
    <row r="16" customFormat="false" ht="12.75" hidden="false" customHeight="false" outlineLevel="0" collapsed="false">
      <c r="A16" s="22"/>
      <c r="B16" s="100"/>
      <c r="C16" s="21"/>
      <c r="D16" s="20"/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7"/>
    </row>
    <row r="17" customFormat="false" ht="12.75" hidden="false" customHeight="false" outlineLevel="0" collapsed="false">
      <c r="A17" s="22" t="n">
        <v>268</v>
      </c>
      <c r="B17" s="28" t="s">
        <v>64</v>
      </c>
      <c r="C17" s="21" t="n">
        <v>200</v>
      </c>
      <c r="D17" s="20" t="s">
        <v>65</v>
      </c>
      <c r="E17" s="21" t="n">
        <v>4</v>
      </c>
      <c r="F17" s="23" t="n">
        <v>0.2</v>
      </c>
      <c r="G17" s="23" t="n">
        <v>0</v>
      </c>
      <c r="H17" s="23" t="n">
        <v>14</v>
      </c>
      <c r="I17" s="23" t="n">
        <v>28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6</v>
      </c>
      <c r="O17" s="23" t="n">
        <v>0</v>
      </c>
      <c r="P17" s="23" t="n">
        <v>0</v>
      </c>
      <c r="Q17" s="27" t="n">
        <v>0.4</v>
      </c>
    </row>
    <row r="18" customFormat="false" ht="12.75" hidden="false" customHeight="false" outlineLevel="0" collapsed="false">
      <c r="A18" s="22"/>
      <c r="B18" s="28"/>
      <c r="C18" s="21"/>
      <c r="D18" s="20" t="s">
        <v>30</v>
      </c>
      <c r="E18" s="21" t="n">
        <v>1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3.5" hidden="false" customHeight="false" outlineLevel="0" collapsed="false">
      <c r="A19" s="101"/>
      <c r="B19" s="102" t="s">
        <v>38</v>
      </c>
      <c r="C19" s="103" t="n">
        <v>100</v>
      </c>
      <c r="D19" s="104"/>
      <c r="E19" s="103" t="n">
        <v>100</v>
      </c>
      <c r="F19" s="23" t="n">
        <v>7.04</v>
      </c>
      <c r="G19" s="23" t="n">
        <v>1.36</v>
      </c>
      <c r="H19" s="23" t="n">
        <v>23.52</v>
      </c>
      <c r="I19" s="23" t="n">
        <v>134.4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7" t="n">
        <v>0</v>
      </c>
    </row>
    <row r="20" customFormat="false" ht="13.5" hidden="false" customHeight="false" outlineLevel="0" collapsed="false">
      <c r="A20" s="105"/>
      <c r="B20" s="106" t="s">
        <v>40</v>
      </c>
      <c r="C20" s="107" t="n">
        <f aca="false">C8+C14</f>
        <v>267</v>
      </c>
      <c r="D20" s="106"/>
      <c r="E20" s="106"/>
      <c r="F20" s="108" t="n">
        <f aca="false">F8+F14</f>
        <v>22.984</v>
      </c>
      <c r="G20" s="108" t="n">
        <f aca="false">G8+G14</f>
        <v>10</v>
      </c>
      <c r="H20" s="108" t="n">
        <f aca="false">H8+H14</f>
        <v>109.168</v>
      </c>
      <c r="I20" s="108" t="n">
        <f aca="false">I8+I14</f>
        <v>601.89</v>
      </c>
      <c r="J20" s="108" t="n">
        <f aca="false">J8+J14</f>
        <v>0.26</v>
      </c>
      <c r="K20" s="108" t="n">
        <f aca="false">K8+K14</f>
        <v>0.91</v>
      </c>
      <c r="L20" s="108" t="n">
        <f aca="false">L8+L14</f>
        <v>30.61</v>
      </c>
      <c r="M20" s="108" t="n">
        <f aca="false">M8+M14</f>
        <v>5.999</v>
      </c>
      <c r="N20" s="108" t="n">
        <f aca="false">N8+N14</f>
        <v>408.82</v>
      </c>
      <c r="O20" s="108" t="n">
        <f aca="false">O8+O14</f>
        <v>387.46</v>
      </c>
      <c r="P20" s="108" t="n">
        <f aca="false">P8+P14</f>
        <v>73.06</v>
      </c>
      <c r="Q20" s="108" t="n">
        <f aca="false">Q8+Q14</f>
        <v>2.25</v>
      </c>
    </row>
    <row r="21" customFormat="false" ht="15" hidden="false" customHeight="false" outlineLevel="0" collapsed="false">
      <c r="A21" s="109" t="s">
        <v>4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2.75" hidden="false" customHeight="true" outlineLevel="0" collapsed="false">
      <c r="A22" s="34" t="n">
        <v>33</v>
      </c>
      <c r="B22" s="15" t="s">
        <v>161</v>
      </c>
      <c r="C22" s="36" t="n">
        <v>100</v>
      </c>
      <c r="D22" s="37" t="s">
        <v>74</v>
      </c>
      <c r="E22" s="16" t="n">
        <v>67</v>
      </c>
      <c r="F22" s="38" t="n">
        <v>1.2</v>
      </c>
      <c r="G22" s="38" t="n">
        <v>3.68</v>
      </c>
      <c r="H22" s="38" t="n">
        <v>8.8</v>
      </c>
      <c r="I22" s="38" t="n">
        <v>72.8</v>
      </c>
      <c r="J22" s="38" t="n">
        <v>0.03</v>
      </c>
      <c r="K22" s="38" t="n">
        <v>3.75</v>
      </c>
      <c r="L22" s="38" t="n">
        <v>0</v>
      </c>
      <c r="M22" s="38" t="n">
        <v>0</v>
      </c>
      <c r="N22" s="38" t="n">
        <v>14.57</v>
      </c>
      <c r="O22" s="38" t="n">
        <v>26.4</v>
      </c>
      <c r="P22" s="38" t="n">
        <v>18.45</v>
      </c>
      <c r="Q22" s="39" t="n">
        <v>0.65</v>
      </c>
    </row>
    <row r="23" customFormat="false" ht="12.75" hidden="false" customHeight="false" outlineLevel="0" collapsed="false">
      <c r="A23" s="34"/>
      <c r="B23" s="15"/>
      <c r="C23" s="36"/>
      <c r="D23" s="20" t="s">
        <v>30</v>
      </c>
      <c r="E23" s="21" t="n">
        <v>4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34"/>
      <c r="B24" s="15"/>
      <c r="C24" s="36"/>
      <c r="D24" s="42" t="s">
        <v>46</v>
      </c>
      <c r="E24" s="43" t="n">
        <v>2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15"/>
      <c r="C25" s="36"/>
      <c r="D25" s="42" t="s">
        <v>47</v>
      </c>
      <c r="E25" s="43" t="n">
        <v>9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12.75" hidden="false" customHeight="false" outlineLevel="0" collapsed="false">
      <c r="A26" s="34"/>
      <c r="B26" s="15"/>
      <c r="C26" s="36"/>
      <c r="D26" s="42" t="s">
        <v>45</v>
      </c>
      <c r="E26" s="43" t="n">
        <v>19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12.75" hidden="false" customHeight="false" outlineLevel="0" collapsed="false">
      <c r="A27" s="34"/>
      <c r="B27" s="15"/>
      <c r="C27" s="36"/>
      <c r="D27" s="42" t="s">
        <v>55</v>
      </c>
      <c r="E27" s="43" t="n">
        <v>1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</row>
    <row r="28" customFormat="false" ht="12.75" hidden="false" customHeight="false" outlineLevel="0" collapsed="false">
      <c r="A28" s="34"/>
      <c r="B28" s="15"/>
      <c r="C28" s="36"/>
      <c r="D28" s="90" t="s">
        <v>113</v>
      </c>
      <c r="E28" s="43" t="n">
        <v>25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</row>
    <row r="29" customFormat="false" ht="12.75" hidden="false" customHeight="true" outlineLevel="0" collapsed="false">
      <c r="A29" s="22" t="n">
        <v>47</v>
      </c>
      <c r="B29" s="44" t="s">
        <v>114</v>
      </c>
      <c r="C29" s="21" t="n">
        <v>300</v>
      </c>
      <c r="D29" s="45" t="s">
        <v>115</v>
      </c>
      <c r="E29" s="21" t="n">
        <v>66</v>
      </c>
      <c r="F29" s="23" t="n">
        <v>5.49</v>
      </c>
      <c r="G29" s="23" t="n">
        <v>5.28</v>
      </c>
      <c r="H29" s="23" t="n">
        <v>16.33</v>
      </c>
      <c r="I29" s="23" t="n">
        <v>134.75</v>
      </c>
      <c r="J29" s="23" t="n">
        <v>0.23</v>
      </c>
      <c r="K29" s="23" t="n">
        <v>5.81</v>
      </c>
      <c r="L29" s="23" t="n">
        <v>0</v>
      </c>
      <c r="M29" s="23" t="n">
        <v>0</v>
      </c>
      <c r="N29" s="23" t="n">
        <v>38.08</v>
      </c>
      <c r="O29" s="23" t="n">
        <v>87.18</v>
      </c>
      <c r="P29" s="23" t="n">
        <v>35.3</v>
      </c>
      <c r="Q29" s="27" t="n">
        <v>2.03</v>
      </c>
    </row>
    <row r="30" customFormat="false" ht="12.75" hidden="false" customHeight="false" outlineLevel="0" collapsed="false">
      <c r="A30" s="22"/>
      <c r="B30" s="44"/>
      <c r="C30" s="21"/>
      <c r="D30" s="20" t="s">
        <v>50</v>
      </c>
      <c r="E30" s="21" t="n">
        <v>67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45</v>
      </c>
      <c r="E31" s="21" t="n">
        <v>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46</v>
      </c>
      <c r="E32" s="21" t="n">
        <v>10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0" t="s">
        <v>116</v>
      </c>
      <c r="E33" s="21" t="n">
        <v>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0" t="s">
        <v>55</v>
      </c>
      <c r="E34" s="21" t="n">
        <v>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false" outlineLevel="0" collapsed="false">
      <c r="A35" s="22"/>
      <c r="B35" s="44"/>
      <c r="C35" s="21"/>
      <c r="D35" s="20" t="s">
        <v>117</v>
      </c>
      <c r="E35" s="21" t="n">
        <v>2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7"/>
    </row>
    <row r="36" customFormat="false" ht="12.75" hidden="false" customHeight="false" outlineLevel="0" collapsed="false">
      <c r="A36" s="22"/>
      <c r="B36" s="44"/>
      <c r="C36" s="21"/>
      <c r="D36" s="20" t="s">
        <v>47</v>
      </c>
      <c r="E36" s="21" t="n">
        <v>5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7"/>
    </row>
    <row r="37" customFormat="false" ht="12.75" hidden="false" customHeight="false" outlineLevel="0" collapsed="false">
      <c r="A37" s="22"/>
      <c r="B37" s="44"/>
      <c r="C37" s="21"/>
      <c r="D37" s="20" t="s">
        <v>28</v>
      </c>
      <c r="E37" s="21" t="n">
        <v>4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7"/>
    </row>
    <row r="38" customFormat="false" ht="12.75" hidden="false" customHeight="true" outlineLevel="0" collapsed="false">
      <c r="A38" s="22" t="n">
        <v>202</v>
      </c>
      <c r="B38" s="47" t="s">
        <v>53</v>
      </c>
      <c r="C38" s="48" t="n">
        <v>180</v>
      </c>
      <c r="D38" s="40" t="s">
        <v>54</v>
      </c>
      <c r="E38" s="41" t="n">
        <v>81</v>
      </c>
      <c r="F38" s="23" t="n">
        <v>5.475</v>
      </c>
      <c r="G38" s="49" t="n">
        <v>4.17</v>
      </c>
      <c r="H38" s="49" t="n">
        <v>33.255</v>
      </c>
      <c r="I38" s="49" t="n">
        <v>196.305</v>
      </c>
      <c r="J38" s="49" t="n">
        <v>0.13</v>
      </c>
      <c r="K38" s="49" t="n">
        <v>5.61</v>
      </c>
      <c r="L38" s="49" t="n">
        <v>15</v>
      </c>
      <c r="M38" s="49" t="n">
        <v>0</v>
      </c>
      <c r="N38" s="49" t="n">
        <v>19.44</v>
      </c>
      <c r="O38" s="49" t="n">
        <v>210.63</v>
      </c>
      <c r="P38" s="49" t="n">
        <v>41.06</v>
      </c>
      <c r="Q38" s="50" t="n">
        <v>2.52</v>
      </c>
    </row>
    <row r="39" customFormat="false" ht="12.75" hidden="false" customHeight="false" outlineLevel="0" collapsed="false">
      <c r="A39" s="22"/>
      <c r="B39" s="47"/>
      <c r="C39" s="48"/>
      <c r="D39" s="20" t="s">
        <v>55</v>
      </c>
      <c r="E39" s="21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50"/>
    </row>
    <row r="40" customFormat="false" ht="12.75" hidden="false" customHeight="false" outlineLevel="0" collapsed="false">
      <c r="A40" s="22"/>
      <c r="B40" s="47"/>
      <c r="C40" s="48"/>
      <c r="D40" s="134" t="s">
        <v>28</v>
      </c>
      <c r="E40" s="21" t="n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50"/>
    </row>
    <row r="41" customFormat="false" ht="12.75" hidden="false" customHeight="false" outlineLevel="0" collapsed="false">
      <c r="A41" s="22"/>
      <c r="B41" s="47"/>
      <c r="C41" s="48"/>
      <c r="D41" s="134"/>
      <c r="E41" s="21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0"/>
    </row>
    <row r="42" customFormat="false" ht="12.75" hidden="false" customHeight="false" outlineLevel="0" collapsed="false">
      <c r="A42" s="22"/>
      <c r="B42" s="47"/>
      <c r="C42" s="48"/>
      <c r="D42" s="134"/>
      <c r="E42" s="21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50"/>
    </row>
    <row r="43" customFormat="false" ht="12.75" hidden="false" customHeight="false" outlineLevel="0" collapsed="false">
      <c r="A43" s="22" t="s">
        <v>56</v>
      </c>
      <c r="B43" s="21" t="s">
        <v>57</v>
      </c>
      <c r="C43" s="21" t="n">
        <v>160</v>
      </c>
      <c r="D43" s="44" t="s">
        <v>118</v>
      </c>
      <c r="E43" s="21" t="n">
        <v>100</v>
      </c>
      <c r="F43" s="23" t="n">
        <v>22.4</v>
      </c>
      <c r="G43" s="23" t="n">
        <v>18.23</v>
      </c>
      <c r="H43" s="23" t="n">
        <v>7.03</v>
      </c>
      <c r="I43" s="23" t="n">
        <v>281</v>
      </c>
      <c r="J43" s="23" t="n">
        <v>0.06</v>
      </c>
      <c r="K43" s="23" t="n">
        <v>0.54</v>
      </c>
      <c r="L43" s="23" t="n">
        <v>43</v>
      </c>
      <c r="M43" s="23" t="n">
        <v>0</v>
      </c>
      <c r="N43" s="23" t="n">
        <v>56.1</v>
      </c>
      <c r="O43" s="23" t="n">
        <v>138.2</v>
      </c>
      <c r="P43" s="23" t="n">
        <v>23.9</v>
      </c>
      <c r="Q43" s="23" t="n">
        <v>1.77</v>
      </c>
    </row>
    <row r="44" customFormat="false" ht="12.75" hidden="false" customHeight="false" outlineLevel="0" collapsed="false">
      <c r="A44" s="22"/>
      <c r="B44" s="21"/>
      <c r="C44" s="21"/>
      <c r="D44" s="28" t="s">
        <v>59</v>
      </c>
      <c r="E44" s="21" t="n">
        <v>80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2"/>
      <c r="B45" s="21"/>
      <c r="C45" s="21"/>
      <c r="D45" s="28" t="s">
        <v>60</v>
      </c>
      <c r="E45" s="21" t="n">
        <v>4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2"/>
      <c r="B46" s="21"/>
      <c r="C46" s="21"/>
      <c r="D46" s="28" t="s">
        <v>61</v>
      </c>
      <c r="E46" s="21" t="n">
        <v>1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A47" s="22"/>
      <c r="B47" s="21"/>
      <c r="C47" s="21"/>
      <c r="D47" s="28" t="s">
        <v>55</v>
      </c>
      <c r="E47" s="21" t="n">
        <v>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2"/>
      <c r="B48" s="21"/>
      <c r="C48" s="21"/>
      <c r="D48" s="28" t="s">
        <v>62</v>
      </c>
      <c r="E48" s="21" t="n">
        <v>7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110" t="s">
        <v>63</v>
      </c>
      <c r="B49" s="111" t="s">
        <v>119</v>
      </c>
      <c r="C49" s="112" t="n">
        <v>200</v>
      </c>
      <c r="D49" s="113"/>
      <c r="E49" s="112" t="n">
        <v>200</v>
      </c>
      <c r="F49" s="23" t="n">
        <v>1</v>
      </c>
      <c r="G49" s="23" t="n">
        <v>0</v>
      </c>
      <c r="H49" s="23" t="n">
        <v>20.2</v>
      </c>
      <c r="I49" s="23" t="n">
        <v>85.34</v>
      </c>
      <c r="J49" s="23" t="n">
        <v>14</v>
      </c>
      <c r="K49" s="23" t="n">
        <v>2.8</v>
      </c>
      <c r="L49" s="23" t="n">
        <v>0.02</v>
      </c>
      <c r="M49" s="23" t="n">
        <v>4</v>
      </c>
      <c r="N49" s="23" t="n">
        <v>0.02</v>
      </c>
      <c r="O49" s="23" t="n">
        <v>90</v>
      </c>
      <c r="P49" s="23" t="n">
        <v>14</v>
      </c>
      <c r="Q49" s="27" t="n">
        <v>0.56</v>
      </c>
    </row>
    <row r="50" customFormat="false" ht="12.75" hidden="false" customHeight="false" outlineLevel="0" collapsed="false">
      <c r="A50" s="110"/>
      <c r="B50" s="111"/>
      <c r="C50" s="112"/>
      <c r="D50" s="113"/>
      <c r="E50" s="11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7"/>
    </row>
    <row r="51" customFormat="false" ht="13.5" hidden="false" customHeight="false" outlineLevel="0" collapsed="false">
      <c r="A51" s="110"/>
      <c r="B51" s="111"/>
      <c r="C51" s="112"/>
      <c r="D51" s="113"/>
      <c r="E51" s="11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7"/>
    </row>
    <row r="52" customFormat="false" ht="25.5" hidden="false" customHeight="false" outlineLevel="0" collapsed="false">
      <c r="A52" s="46"/>
      <c r="B52" s="114" t="s">
        <v>120</v>
      </c>
      <c r="C52" s="48" t="n">
        <v>15</v>
      </c>
      <c r="D52" s="115" t="s">
        <v>121</v>
      </c>
      <c r="E52" s="41" t="n">
        <v>15</v>
      </c>
      <c r="F52" s="18" t="n">
        <v>3</v>
      </c>
      <c r="G52" s="18" t="n">
        <v>4</v>
      </c>
      <c r="H52" s="18" t="n">
        <v>29.8</v>
      </c>
      <c r="I52" s="18" t="n">
        <v>166.8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11.6</v>
      </c>
      <c r="O52" s="18" t="n">
        <v>36</v>
      </c>
      <c r="P52" s="18" t="n">
        <v>8</v>
      </c>
      <c r="Q52" s="19" t="n">
        <v>0.8</v>
      </c>
    </row>
    <row r="53" customFormat="false" ht="12.75" hidden="false" customHeight="false" outlineLevel="0" collapsed="false">
      <c r="A53" s="22" t="n">
        <v>701</v>
      </c>
      <c r="B53" s="28" t="s">
        <v>38</v>
      </c>
      <c r="C53" s="21" t="n">
        <v>100</v>
      </c>
      <c r="D53" s="28" t="s">
        <v>39</v>
      </c>
      <c r="E53" s="21" t="n">
        <v>100</v>
      </c>
      <c r="F53" s="23" t="n">
        <v>7.04</v>
      </c>
      <c r="G53" s="23" t="n">
        <v>1.36</v>
      </c>
      <c r="H53" s="23" t="n">
        <v>23.52</v>
      </c>
      <c r="I53" s="23" t="n">
        <v>134.4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7" t="n">
        <v>0</v>
      </c>
    </row>
    <row r="54" customFormat="false" ht="12.75" hidden="false" customHeight="false" outlineLevel="0" collapsed="false">
      <c r="A54" s="22"/>
      <c r="B54" s="28" t="s">
        <v>55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6"/>
    </row>
    <row r="56" customFormat="false" ht="12.75" hidden="false" customHeight="false" outlineLevel="0" collapsed="false">
      <c r="A56" s="57"/>
      <c r="B56" s="58" t="s">
        <v>40</v>
      </c>
      <c r="C56" s="59" t="n">
        <f aca="false">C22+C29+C38+C43+C49+C53+C54</f>
        <v>1045</v>
      </c>
      <c r="D56" s="59"/>
      <c r="E56" s="59"/>
      <c r="F56" s="59" t="n">
        <f aca="false">F22+F29+F38+F43+F49+F53+F54</f>
        <v>42.605</v>
      </c>
      <c r="G56" s="59" t="n">
        <f aca="false">G22+G29+G38+G43+G49+G53+G54</f>
        <v>32.72</v>
      </c>
      <c r="H56" s="59" t="n">
        <f aca="false">H22+H29+H38+H43+H49+H53+H54</f>
        <v>109.135</v>
      </c>
      <c r="I56" s="59" t="n">
        <f aca="false">I22+I29+I38+I43+I49+I53+I54</f>
        <v>904.595</v>
      </c>
      <c r="J56" s="59" t="n">
        <f aca="false">J22+J29+J38+J43+J49+J53+J54</f>
        <v>14.45</v>
      </c>
      <c r="K56" s="59" t="n">
        <f aca="false">K22+K29+K38+K43+K49+K53+K54</f>
        <v>18.51</v>
      </c>
      <c r="L56" s="59" t="n">
        <f aca="false">L22+L29+L38+L43+L49+L53+L54</f>
        <v>58.02</v>
      </c>
      <c r="M56" s="59" t="n">
        <f aca="false">M22+M29+M38+M43+M49+M53+M54</f>
        <v>4</v>
      </c>
      <c r="N56" s="59" t="n">
        <f aca="false">N22+N29+N38+N43+N49+N53+N54</f>
        <v>128.21</v>
      </c>
      <c r="O56" s="59" t="n">
        <f aca="false">O22+O29+O38+O43+O49+O53+O54</f>
        <v>552.41</v>
      </c>
      <c r="P56" s="59" t="n">
        <f aca="false">P22+P29+P38+P43+P49+P53+P54</f>
        <v>132.71</v>
      </c>
      <c r="Q56" s="59" t="n">
        <f aca="false">Q22+Q29+Q38+Q43+Q49+Q53+Q54</f>
        <v>7.53</v>
      </c>
    </row>
    <row r="57" customFormat="false" ht="13.5" hidden="false" customHeight="false" outlineLevel="0" collapsed="false">
      <c r="A57" s="30"/>
      <c r="B57" s="31" t="s">
        <v>66</v>
      </c>
      <c r="C57" s="11" t="n">
        <f aca="false">C20+C56</f>
        <v>1312</v>
      </c>
      <c r="D57" s="31"/>
      <c r="E57" s="31"/>
      <c r="F57" s="32" t="n">
        <f aca="false">F20+F56</f>
        <v>65.589</v>
      </c>
      <c r="G57" s="32" t="n">
        <f aca="false">G20+G56</f>
        <v>42.72</v>
      </c>
      <c r="H57" s="32" t="n">
        <f aca="false">H20+H56</f>
        <v>218.303</v>
      </c>
      <c r="I57" s="32" t="n">
        <f aca="false">I20+I56</f>
        <v>1506.485</v>
      </c>
      <c r="J57" s="64" t="n">
        <f aca="false">J20+J56</f>
        <v>14.71</v>
      </c>
      <c r="K57" s="32" t="n">
        <f aca="false">K20+K56</f>
        <v>19.42</v>
      </c>
      <c r="L57" s="32" t="n">
        <f aca="false">L20+L56</f>
        <v>88.63</v>
      </c>
      <c r="M57" s="32" t="n">
        <f aca="false">M20+M56</f>
        <v>9.999</v>
      </c>
      <c r="N57" s="32" t="n">
        <f aca="false">N20+N56</f>
        <v>537.03</v>
      </c>
      <c r="O57" s="32" t="n">
        <f aca="false">O20+O56</f>
        <v>939.87</v>
      </c>
      <c r="P57" s="32" t="n">
        <f aca="false">P20+P56</f>
        <v>205.77</v>
      </c>
      <c r="Q57" s="33" t="n">
        <f aca="false">Q20+Q56</f>
        <v>9.78</v>
      </c>
    </row>
    <row r="58" customFormat="false" ht="13.5" hidden="false" customHeight="false" outlineLevel="0" collapsed="false">
      <c r="A58" s="116" t="s">
        <v>6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</row>
    <row r="59" customFormat="false" ht="12.75" hidden="false" customHeight="false" outlineLevel="0" collapsed="false">
      <c r="A59" s="22"/>
      <c r="B59" s="28" t="s">
        <v>68</v>
      </c>
      <c r="C59" s="21" t="n">
        <v>100</v>
      </c>
      <c r="D59" s="21"/>
      <c r="E59" s="21" t="n">
        <v>100</v>
      </c>
      <c r="F59" s="29" t="n">
        <v>0.9</v>
      </c>
      <c r="G59" s="29" t="n">
        <v>0.2</v>
      </c>
      <c r="H59" s="29" t="n">
        <v>8.1</v>
      </c>
      <c r="I59" s="29" t="n">
        <v>43</v>
      </c>
      <c r="J59" s="29" t="n">
        <v>0.02</v>
      </c>
      <c r="K59" s="29" t="n">
        <v>60</v>
      </c>
      <c r="L59" s="29" t="n">
        <v>0.04</v>
      </c>
      <c r="M59" s="29" t="n">
        <v>0</v>
      </c>
      <c r="N59" s="29" t="n">
        <v>34</v>
      </c>
      <c r="O59" s="29" t="n">
        <v>23</v>
      </c>
      <c r="P59" s="29" t="n">
        <v>13</v>
      </c>
      <c r="Q59" s="117" t="n">
        <v>0.3</v>
      </c>
    </row>
    <row r="60" customFormat="false" ht="13.5" hidden="false" customHeight="false" outlineLevel="0" collapsed="false">
      <c r="A60" s="30"/>
      <c r="B60" s="31" t="s">
        <v>40</v>
      </c>
      <c r="C60" s="66" t="n">
        <f aca="false">C59</f>
        <v>100</v>
      </c>
      <c r="D60" s="31"/>
      <c r="E60" s="31"/>
      <c r="F60" s="32" t="n">
        <f aca="false">F59</f>
        <v>0.9</v>
      </c>
      <c r="G60" s="32" t="n">
        <f aca="false">G59</f>
        <v>0.2</v>
      </c>
      <c r="H60" s="32" t="n">
        <f aca="false">H59</f>
        <v>8.1</v>
      </c>
      <c r="I60" s="32" t="n">
        <f aca="false">I59</f>
        <v>43</v>
      </c>
      <c r="J60" s="32" t="n">
        <f aca="false">J59</f>
        <v>0.02</v>
      </c>
      <c r="K60" s="32" t="n">
        <f aca="false">K59</f>
        <v>60</v>
      </c>
      <c r="L60" s="32" t="n">
        <f aca="false">L59</f>
        <v>0.04</v>
      </c>
      <c r="M60" s="32" t="n">
        <f aca="false">M59</f>
        <v>0</v>
      </c>
      <c r="N60" s="32" t="n">
        <f aca="false">N59</f>
        <v>34</v>
      </c>
      <c r="O60" s="32" t="n">
        <f aca="false">O59</f>
        <v>23</v>
      </c>
      <c r="P60" s="32" t="n">
        <f aca="false">P59</f>
        <v>13</v>
      </c>
      <c r="Q60" s="32" t="n">
        <f aca="false">Q59</f>
        <v>0.3</v>
      </c>
    </row>
    <row r="61" customFormat="false" ht="13.5" hidden="false" customHeight="false" outlineLevel="0" collapsed="false"/>
    <row r="62" customFormat="false" ht="15" hidden="false" customHeight="false" outlineLevel="0" collapsed="false">
      <c r="B62" s="94" t="s">
        <v>26</v>
      </c>
      <c r="C62" s="94"/>
      <c r="D62" s="94"/>
      <c r="E62" s="95" t="n">
        <f aca="false">E8</f>
        <v>200</v>
      </c>
    </row>
    <row r="63" customFormat="false" ht="15" hidden="false" customHeight="false" outlineLevel="0" collapsed="false">
      <c r="B63" s="96" t="s">
        <v>28</v>
      </c>
      <c r="C63" s="96"/>
      <c r="D63" s="96"/>
      <c r="E63" s="97" t="n">
        <f aca="false">E10+E37+E40+E45</f>
        <v>23</v>
      </c>
    </row>
    <row r="64" customFormat="false" ht="15" hidden="false" customHeight="false" outlineLevel="0" collapsed="false">
      <c r="B64" s="96" t="s">
        <v>47</v>
      </c>
      <c r="C64" s="96"/>
      <c r="D64" s="96"/>
      <c r="E64" s="97" t="n">
        <f aca="false">E25+E36</f>
        <v>14</v>
      </c>
    </row>
    <row r="65" customFormat="false" ht="15" hidden="false" customHeight="false" outlineLevel="0" collapsed="false">
      <c r="B65" s="96" t="s">
        <v>118</v>
      </c>
      <c r="C65" s="96"/>
      <c r="D65" s="96"/>
      <c r="E65" s="97" t="n">
        <f aca="false">E43</f>
        <v>100</v>
      </c>
    </row>
    <row r="66" customFormat="false" ht="15" hidden="false" customHeight="false" outlineLevel="0" collapsed="false">
      <c r="B66" s="96" t="s">
        <v>122</v>
      </c>
      <c r="C66" s="96"/>
      <c r="D66" s="96"/>
      <c r="E66" s="97" t="n">
        <f aca="false">E14</f>
        <v>17</v>
      </c>
    </row>
    <row r="67" customFormat="false" ht="15" hidden="false" customHeight="false" outlineLevel="0" collapsed="false">
      <c r="B67" s="96" t="s">
        <v>98</v>
      </c>
      <c r="C67" s="96"/>
      <c r="D67" s="96"/>
      <c r="E67" s="97" t="n">
        <f aca="false">E9</f>
        <v>45</v>
      </c>
    </row>
    <row r="68" customFormat="false" ht="15" hidden="false" customHeight="false" outlineLevel="0" collapsed="false">
      <c r="B68" s="96" t="s">
        <v>30</v>
      </c>
      <c r="C68" s="96"/>
      <c r="D68" s="96"/>
      <c r="E68" s="97" t="n">
        <f aca="false">E12+E23+E51</f>
        <v>13</v>
      </c>
    </row>
    <row r="69" customFormat="false" ht="15" hidden="false" customHeight="false" outlineLevel="0" collapsed="false">
      <c r="B69" s="96" t="s">
        <v>38</v>
      </c>
      <c r="C69" s="96"/>
      <c r="D69" s="96"/>
      <c r="E69" s="118" t="n">
        <f aca="false">E53+E19</f>
        <v>200</v>
      </c>
    </row>
    <row r="70" customFormat="false" ht="15" hidden="false" customHeight="false" outlineLevel="0" collapsed="false">
      <c r="B70" s="96" t="s">
        <v>75</v>
      </c>
      <c r="C70" s="96"/>
      <c r="D70" s="96"/>
      <c r="E70" s="97" t="n">
        <f aca="false">E17</f>
        <v>4</v>
      </c>
    </row>
    <row r="71" customFormat="false" ht="15" hidden="false" customHeight="false" outlineLevel="0" collapsed="false">
      <c r="B71" s="96" t="s">
        <v>76</v>
      </c>
      <c r="C71" s="96"/>
      <c r="D71" s="96"/>
      <c r="E71" s="97" t="n">
        <f aca="false">E11+E27+E34+E39+E47</f>
        <v>5</v>
      </c>
    </row>
    <row r="72" customFormat="false" ht="15" hidden="false" customHeight="false" outlineLevel="0" collapsed="false">
      <c r="B72" s="96" t="s">
        <v>117</v>
      </c>
      <c r="C72" s="96"/>
      <c r="D72" s="96"/>
      <c r="E72" s="97" t="n">
        <f aca="false">E35</f>
        <v>21</v>
      </c>
    </row>
    <row r="73" customFormat="false" ht="15" hidden="false" customHeight="false" outlineLevel="0" collapsed="false">
      <c r="B73" s="96" t="s">
        <v>120</v>
      </c>
      <c r="C73" s="96"/>
      <c r="D73" s="96"/>
      <c r="E73" s="97" t="n">
        <f aca="false">E53</f>
        <v>100</v>
      </c>
    </row>
    <row r="74" customFormat="false" ht="15" hidden="false" customHeight="false" outlineLevel="0" collapsed="false">
      <c r="B74" s="96" t="s">
        <v>50</v>
      </c>
      <c r="C74" s="96"/>
      <c r="D74" s="96"/>
      <c r="E74" s="97" t="n">
        <f aca="false">E30</f>
        <v>67</v>
      </c>
    </row>
    <row r="75" customFormat="false" ht="15" hidden="false" customHeight="false" outlineLevel="0" collapsed="false">
      <c r="B75" s="96" t="s">
        <v>123</v>
      </c>
      <c r="C75" s="96"/>
      <c r="D75" s="96"/>
      <c r="E75" s="97" t="n">
        <f aca="false">E33</f>
        <v>5</v>
      </c>
    </row>
    <row r="76" customFormat="false" ht="15" hidden="false" customHeight="false" outlineLevel="0" collapsed="false">
      <c r="B76" s="96" t="s">
        <v>45</v>
      </c>
      <c r="C76" s="96"/>
      <c r="D76" s="96"/>
      <c r="E76" s="97" t="n">
        <f aca="false">E31+E46</f>
        <v>14</v>
      </c>
    </row>
    <row r="77" customFormat="false" ht="15" hidden="false" customHeight="false" outlineLevel="0" collapsed="false">
      <c r="B77" s="96" t="s">
        <v>74</v>
      </c>
      <c r="C77" s="96"/>
      <c r="D77" s="96"/>
      <c r="E77" s="97" t="n">
        <f aca="false">E22</f>
        <v>67</v>
      </c>
    </row>
    <row r="78" customFormat="false" ht="15" hidden="false" customHeight="false" outlineLevel="0" collapsed="false">
      <c r="B78" s="96" t="s">
        <v>119</v>
      </c>
      <c r="C78" s="96"/>
      <c r="D78" s="96"/>
      <c r="E78" s="97" t="n">
        <f aca="false">E49</f>
        <v>200</v>
      </c>
    </row>
    <row r="79" customFormat="false" ht="15" hidden="false" customHeight="false" outlineLevel="0" collapsed="false">
      <c r="B79" s="96" t="s">
        <v>46</v>
      </c>
      <c r="C79" s="96"/>
      <c r="D79" s="96"/>
      <c r="E79" s="97" t="n">
        <f aca="false">E24+E32</f>
        <v>12</v>
      </c>
    </row>
    <row r="80" customFormat="false" ht="15" hidden="false" customHeight="false" outlineLevel="0" collapsed="false">
      <c r="B80" s="96" t="s">
        <v>113</v>
      </c>
      <c r="C80" s="96"/>
      <c r="D80" s="96"/>
      <c r="E80" s="97" t="n">
        <f aca="false">E28</f>
        <v>25</v>
      </c>
    </row>
    <row r="81" customFormat="false" ht="15" hidden="false" customHeight="false" outlineLevel="0" collapsed="false">
      <c r="B81" s="96" t="s">
        <v>115</v>
      </c>
      <c r="C81" s="96"/>
      <c r="D81" s="96"/>
      <c r="E81" s="97" t="n">
        <f aca="false">E29</f>
        <v>66</v>
      </c>
    </row>
    <row r="82" customFormat="false" ht="15" hidden="false" customHeight="false" outlineLevel="0" collapsed="false">
      <c r="B82" s="96" t="s">
        <v>68</v>
      </c>
      <c r="C82" s="96"/>
      <c r="D82" s="96"/>
      <c r="E82" s="119" t="n">
        <f aca="false">E59</f>
        <v>100</v>
      </c>
    </row>
    <row r="83" customFormat="false" ht="15.75" hidden="false" customHeight="false" outlineLevel="0" collapsed="false">
      <c r="B83" s="98" t="s">
        <v>79</v>
      </c>
      <c r="C83" s="98"/>
      <c r="D83" s="98"/>
      <c r="E83" s="99" t="s">
        <v>80</v>
      </c>
    </row>
  </sheetData>
  <mergeCells count="164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1:Q21"/>
    <mergeCell ref="A22:A28"/>
    <mergeCell ref="B22:B28"/>
    <mergeCell ref="C22:C28"/>
    <mergeCell ref="F22:F28"/>
    <mergeCell ref="G22:G28"/>
    <mergeCell ref="H22:H28"/>
    <mergeCell ref="I22:I28"/>
    <mergeCell ref="J22:J28"/>
    <mergeCell ref="K22:K28"/>
    <mergeCell ref="L22:L28"/>
    <mergeCell ref="M22:M28"/>
    <mergeCell ref="N22:N28"/>
    <mergeCell ref="O22:O28"/>
    <mergeCell ref="P22:P28"/>
    <mergeCell ref="Q22:Q28"/>
    <mergeCell ref="A29:A37"/>
    <mergeCell ref="B29:B37"/>
    <mergeCell ref="C29:C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D40:D42"/>
    <mergeCell ref="E40:E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A58:Q58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7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4" t="s">
        <v>124</v>
      </c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4.25" hidden="false" customHeight="false" outlineLevel="0" collapsed="false">
      <c r="A2" s="77" t="s">
        <v>159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4.25" hidden="false" customHeight="false" outlineLevel="0" collapsed="false">
      <c r="A3" s="77" t="s">
        <v>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4.25" hidden="false" customHeight="false" outlineLevel="0" collapsed="false">
      <c r="A4" s="77" t="s">
        <v>8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/>
    </row>
    <row r="5" customFormat="false" ht="14.25" hidden="false" customHeight="tru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2" t="s">
        <v>8</v>
      </c>
      <c r="F5" s="83" t="s">
        <v>9</v>
      </c>
      <c r="G5" s="83"/>
      <c r="H5" s="83"/>
      <c r="I5" s="81" t="s">
        <v>10</v>
      </c>
      <c r="J5" s="83" t="s">
        <v>11</v>
      </c>
      <c r="K5" s="83"/>
      <c r="L5" s="83"/>
      <c r="M5" s="83"/>
      <c r="N5" s="84" t="s">
        <v>12</v>
      </c>
      <c r="O5" s="84"/>
      <c r="P5" s="84"/>
      <c r="Q5" s="84"/>
    </row>
    <row r="6" customFormat="false" ht="15" hidden="false" customHeight="false" outlineLevel="0" collapsed="false">
      <c r="A6" s="80"/>
      <c r="B6" s="81"/>
      <c r="C6" s="81"/>
      <c r="D6" s="81"/>
      <c r="E6" s="82"/>
      <c r="F6" s="82" t="s">
        <v>13</v>
      </c>
      <c r="G6" s="82" t="s">
        <v>14</v>
      </c>
      <c r="H6" s="82" t="s">
        <v>15</v>
      </c>
      <c r="I6" s="81"/>
      <c r="J6" s="82" t="s">
        <v>16</v>
      </c>
      <c r="K6" s="82" t="s">
        <v>17</v>
      </c>
      <c r="L6" s="82" t="s">
        <v>18</v>
      </c>
      <c r="M6" s="82" t="s">
        <v>19</v>
      </c>
      <c r="N6" s="82" t="s">
        <v>20</v>
      </c>
      <c r="O6" s="82" t="s">
        <v>21</v>
      </c>
      <c r="P6" s="82" t="s">
        <v>22</v>
      </c>
      <c r="Q6" s="85" t="s">
        <v>23</v>
      </c>
    </row>
    <row r="7" customFormat="false" ht="15" hidden="false" customHeight="false" outlineLevel="0" collapsed="false">
      <c r="A7" s="86" t="s">
        <v>2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2.75" hidden="false" customHeight="true" outlineLevel="0" collapsed="false">
      <c r="A8" s="14" t="n">
        <v>174</v>
      </c>
      <c r="B8" s="15" t="s">
        <v>125</v>
      </c>
      <c r="C8" s="16" t="n">
        <v>250</v>
      </c>
      <c r="D8" s="17" t="s">
        <v>26</v>
      </c>
      <c r="E8" s="16" t="n">
        <v>200</v>
      </c>
      <c r="F8" s="18" t="n">
        <v>6.24</v>
      </c>
      <c r="G8" s="18" t="n">
        <v>6.1</v>
      </c>
      <c r="H8" s="18" t="n">
        <v>19.7</v>
      </c>
      <c r="I8" s="18" t="n">
        <v>158.64</v>
      </c>
      <c r="J8" s="18" t="n">
        <v>0.08</v>
      </c>
      <c r="K8" s="18" t="n">
        <v>1.09</v>
      </c>
      <c r="L8" s="18" t="n">
        <v>36.72</v>
      </c>
      <c r="M8" s="18" t="n">
        <v>0</v>
      </c>
      <c r="N8" s="18" t="n">
        <v>192.17</v>
      </c>
      <c r="O8" s="18" t="n">
        <v>156.05</v>
      </c>
      <c r="P8" s="18" t="n">
        <v>23.52</v>
      </c>
      <c r="Q8" s="19" t="n">
        <v>0.3</v>
      </c>
    </row>
    <row r="9" customFormat="false" ht="12.75" hidden="false" customHeight="false" outlineLevel="0" collapsed="false">
      <c r="A9" s="14"/>
      <c r="B9" s="15"/>
      <c r="C9" s="16"/>
      <c r="D9" s="20" t="s">
        <v>126</v>
      </c>
      <c r="E9" s="21" t="n">
        <v>4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2.75" hidden="false" customHeight="false" outlineLevel="0" collapsed="false">
      <c r="A10" s="14"/>
      <c r="B10" s="15"/>
      <c r="C10" s="16"/>
      <c r="D10" s="20" t="s">
        <v>28</v>
      </c>
      <c r="E10" s="21" t="n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false" outlineLevel="0" collapsed="false">
      <c r="A11" s="14"/>
      <c r="B11" s="15"/>
      <c r="C11" s="16"/>
      <c r="D11" s="20" t="s">
        <v>30</v>
      </c>
      <c r="E11" s="21" t="n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2.75" hidden="false" customHeight="false" outlineLevel="0" collapsed="false">
      <c r="A12" s="14"/>
      <c r="B12" s="15"/>
      <c r="C12" s="16"/>
      <c r="D12" s="20" t="s">
        <v>127</v>
      </c>
      <c r="E12" s="21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2.75" hidden="false" customHeight="false" outlineLevel="0" collapsed="false">
      <c r="A13" s="14"/>
      <c r="B13" s="15"/>
      <c r="C13" s="16"/>
      <c r="D13" s="20" t="s">
        <v>31</v>
      </c>
      <c r="E13" s="21" t="n">
        <v>5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2.75" hidden="false" customHeight="false" outlineLevel="0" collapsed="false">
      <c r="A14" s="22" t="n">
        <v>701</v>
      </c>
      <c r="B14" s="28" t="s">
        <v>38</v>
      </c>
      <c r="C14" s="21" t="n">
        <v>100</v>
      </c>
      <c r="D14" s="20" t="s">
        <v>39</v>
      </c>
      <c r="E14" s="21" t="n">
        <v>100</v>
      </c>
      <c r="F14" s="23" t="n">
        <v>5.28</v>
      </c>
      <c r="G14" s="23" t="n">
        <v>1.02</v>
      </c>
      <c r="H14" s="23" t="n">
        <v>17.64</v>
      </c>
      <c r="I14" s="23" t="n">
        <v>100.8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7" t="n">
        <v>0</v>
      </c>
    </row>
    <row r="15" customFormat="false" ht="38.25" hidden="false" customHeight="true" outlineLevel="0" collapsed="false">
      <c r="A15" s="120" t="n">
        <v>1</v>
      </c>
      <c r="B15" s="121" t="s">
        <v>128</v>
      </c>
      <c r="C15" s="21" t="n">
        <v>50</v>
      </c>
      <c r="D15" s="26" t="s">
        <v>36</v>
      </c>
      <c r="E15" s="21" t="n">
        <v>10</v>
      </c>
      <c r="F15" s="23" t="n">
        <v>2.4</v>
      </c>
      <c r="G15" s="23" t="n">
        <v>10.02</v>
      </c>
      <c r="H15" s="23" t="n">
        <v>14.8</v>
      </c>
      <c r="I15" s="23" t="n">
        <v>158.4</v>
      </c>
      <c r="J15" s="23" t="n">
        <v>0</v>
      </c>
      <c r="K15" s="23" t="n">
        <v>0</v>
      </c>
      <c r="L15" s="23" t="n">
        <v>118</v>
      </c>
      <c r="M15" s="23" t="n">
        <v>0</v>
      </c>
      <c r="N15" s="23" t="n">
        <v>2</v>
      </c>
      <c r="O15" s="23" t="n">
        <v>4</v>
      </c>
      <c r="P15" s="23" t="n">
        <v>0</v>
      </c>
      <c r="Q15" s="27" t="n">
        <v>0</v>
      </c>
    </row>
    <row r="16" customFormat="false" ht="38.25" hidden="false" customHeight="false" outlineLevel="0" collapsed="false">
      <c r="A16" s="120"/>
      <c r="B16" s="121"/>
      <c r="C16" s="21"/>
      <c r="D16" s="26" t="s">
        <v>38</v>
      </c>
      <c r="E16" s="21" t="n">
        <v>3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</row>
    <row r="17" customFormat="false" ht="12.75" hidden="false" customHeight="false" outlineLevel="0" collapsed="false">
      <c r="A17" s="22" t="n">
        <v>268</v>
      </c>
      <c r="B17" s="28" t="s">
        <v>64</v>
      </c>
      <c r="C17" s="21" t="n">
        <v>200</v>
      </c>
      <c r="D17" s="20" t="s">
        <v>65</v>
      </c>
      <c r="E17" s="21" t="n">
        <v>4</v>
      </c>
      <c r="F17" s="23" t="n">
        <v>0.1</v>
      </c>
      <c r="G17" s="23" t="n">
        <v>0.02</v>
      </c>
      <c r="H17" s="23" t="n">
        <v>9.9</v>
      </c>
      <c r="I17" s="23" t="n">
        <v>35</v>
      </c>
      <c r="J17" s="23" t="n">
        <v>0.02</v>
      </c>
      <c r="K17" s="23" t="n">
        <v>0</v>
      </c>
      <c r="L17" s="23" t="n">
        <v>0.08</v>
      </c>
      <c r="M17" s="23" t="n">
        <v>0</v>
      </c>
      <c r="N17" s="23" t="n">
        <v>33</v>
      </c>
      <c r="O17" s="23" t="n">
        <v>67.5</v>
      </c>
      <c r="P17" s="23" t="n">
        <v>10.5</v>
      </c>
      <c r="Q17" s="27" t="n">
        <v>0.4</v>
      </c>
    </row>
    <row r="18" customFormat="false" ht="12.75" hidden="false" customHeight="false" outlineLevel="0" collapsed="false">
      <c r="A18" s="22"/>
      <c r="B18" s="28"/>
      <c r="C18" s="21"/>
      <c r="D18" s="29" t="s">
        <v>30</v>
      </c>
      <c r="E18" s="21" t="n">
        <v>1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</row>
    <row r="19" customFormat="false" ht="12.75" hidden="false" customHeight="false" outlineLevel="0" collapsed="false">
      <c r="A19" s="22"/>
      <c r="B19" s="28"/>
      <c r="C19" s="21"/>
      <c r="D19" s="29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7"/>
    </row>
    <row r="20" customFormat="false" ht="13.5" hidden="false" customHeight="false" outlineLevel="0" collapsed="false">
      <c r="A20" s="30"/>
      <c r="B20" s="31" t="s">
        <v>40</v>
      </c>
      <c r="C20" s="11" t="n">
        <f aca="false">C8+C14+C15+C17</f>
        <v>600</v>
      </c>
      <c r="D20" s="11"/>
      <c r="E20" s="11"/>
      <c r="F20" s="11" t="n">
        <f aca="false">F8+F14+F15+F17</f>
        <v>14.02</v>
      </c>
      <c r="G20" s="11" t="n">
        <f aca="false">G8+G14+G15+G17</f>
        <v>17.16</v>
      </c>
      <c r="H20" s="11" t="n">
        <f aca="false">H8+H14+H15+H17</f>
        <v>62.04</v>
      </c>
      <c r="I20" s="11" t="n">
        <f aca="false">I8+I14+I15+I17</f>
        <v>452.84</v>
      </c>
      <c r="J20" s="11" t="n">
        <f aca="false">J8+J14+J15+J17</f>
        <v>0.1</v>
      </c>
      <c r="K20" s="11" t="n">
        <f aca="false">K8+K14+K15+K17</f>
        <v>1.09</v>
      </c>
      <c r="L20" s="11" t="n">
        <f aca="false">L8+L14+L15+L17</f>
        <v>154.8</v>
      </c>
      <c r="M20" s="11" t="n">
        <f aca="false">M8+M14+M15+M17</f>
        <v>0</v>
      </c>
      <c r="N20" s="11" t="n">
        <f aca="false">N8+N14+N15+N17</f>
        <v>227.17</v>
      </c>
      <c r="O20" s="11" t="n">
        <f aca="false">O8+O14+O15+O17</f>
        <v>227.55</v>
      </c>
      <c r="P20" s="11" t="n">
        <f aca="false">P8+P14+P15+P17</f>
        <v>34.02</v>
      </c>
      <c r="Q20" s="11" t="n">
        <f aca="false">Q8+Q14+Q15+Q17</f>
        <v>0.7</v>
      </c>
    </row>
    <row r="21" customFormat="false" ht="15" hidden="false" customHeight="false" outlineLevel="0" collapsed="false">
      <c r="A21" s="86" t="s">
        <v>4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2.75" hidden="false" customHeight="true" outlineLevel="0" collapsed="false">
      <c r="A22" s="34" t="n">
        <v>11</v>
      </c>
      <c r="B22" s="133" t="s">
        <v>162</v>
      </c>
      <c r="C22" s="36" t="n">
        <v>100</v>
      </c>
      <c r="D22" s="37" t="s">
        <v>74</v>
      </c>
      <c r="E22" s="16" t="n">
        <v>78</v>
      </c>
      <c r="F22" s="38" t="n">
        <v>3.3</v>
      </c>
      <c r="G22" s="38" t="n">
        <v>9.3</v>
      </c>
      <c r="H22" s="38" t="n">
        <v>8</v>
      </c>
      <c r="I22" s="38" t="n">
        <v>128.2</v>
      </c>
      <c r="J22" s="38" t="n">
        <v>0.01</v>
      </c>
      <c r="K22" s="38" t="n">
        <v>20.97</v>
      </c>
      <c r="L22" s="38" t="n">
        <v>0</v>
      </c>
      <c r="M22" s="38" t="n">
        <v>0</v>
      </c>
      <c r="N22" s="38" t="n">
        <v>26.8</v>
      </c>
      <c r="O22" s="38" t="n">
        <v>14.83</v>
      </c>
      <c r="P22" s="38" t="n">
        <v>7.9</v>
      </c>
      <c r="Q22" s="39" t="n">
        <v>0.32</v>
      </c>
    </row>
    <row r="23" customFormat="false" ht="12.75" hidden="false" customHeight="false" outlineLevel="0" collapsed="false">
      <c r="A23" s="34"/>
      <c r="B23" s="133"/>
      <c r="C23" s="36"/>
      <c r="D23" s="20" t="s">
        <v>130</v>
      </c>
      <c r="E23" s="21" t="n">
        <v>2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A24" s="34"/>
      <c r="B24" s="133"/>
      <c r="C24" s="36"/>
      <c r="D24" s="20" t="s">
        <v>30</v>
      </c>
      <c r="E24" s="21" t="n">
        <v>1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customFormat="false" ht="12.75" hidden="false" customHeight="false" outlineLevel="0" collapsed="false">
      <c r="A25" s="34"/>
      <c r="B25" s="133"/>
      <c r="C25" s="36"/>
      <c r="D25" s="42" t="s">
        <v>29</v>
      </c>
      <c r="E25" s="43" t="n">
        <v>1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customFormat="false" ht="38.25" hidden="false" customHeight="false" outlineLevel="0" collapsed="false">
      <c r="A26" s="34"/>
      <c r="B26" s="133"/>
      <c r="C26" s="36"/>
      <c r="D26" s="90" t="s">
        <v>47</v>
      </c>
      <c r="E26" s="43" t="n">
        <v>9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</row>
    <row r="27" customFormat="false" ht="51" hidden="false" customHeight="true" outlineLevel="0" collapsed="false">
      <c r="A27" s="22" t="s">
        <v>89</v>
      </c>
      <c r="B27" s="44" t="s">
        <v>131</v>
      </c>
      <c r="C27" s="21" t="n">
        <v>300</v>
      </c>
      <c r="D27" s="45" t="s">
        <v>91</v>
      </c>
      <c r="E27" s="21" t="n">
        <v>66</v>
      </c>
      <c r="F27" s="23" t="n">
        <v>8.61</v>
      </c>
      <c r="G27" s="23" t="n">
        <v>8.4</v>
      </c>
      <c r="H27" s="23" t="n">
        <v>14.34</v>
      </c>
      <c r="I27" s="23" t="n">
        <v>167.25</v>
      </c>
      <c r="J27" s="23" t="n">
        <v>0.1</v>
      </c>
      <c r="K27" s="23" t="n">
        <v>9.11</v>
      </c>
      <c r="L27" s="23" t="n">
        <v>15</v>
      </c>
      <c r="M27" s="23" t="n">
        <v>0</v>
      </c>
      <c r="N27" s="23" t="n">
        <v>45.3</v>
      </c>
      <c r="O27" s="23" t="n">
        <v>176.53</v>
      </c>
      <c r="P27" s="23" t="n">
        <v>47.35</v>
      </c>
      <c r="Q27" s="27" t="n">
        <v>1.26</v>
      </c>
    </row>
    <row r="28" customFormat="false" ht="12.75" hidden="false" customHeight="false" outlineLevel="0" collapsed="false">
      <c r="A28" s="22"/>
      <c r="B28" s="44"/>
      <c r="C28" s="21"/>
      <c r="D28" s="20" t="s">
        <v>50</v>
      </c>
      <c r="E28" s="21" t="n">
        <v>7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7"/>
    </row>
    <row r="29" customFormat="false" ht="12.75" hidden="false" customHeight="false" outlineLevel="0" collapsed="false">
      <c r="A29" s="22"/>
      <c r="B29" s="44"/>
      <c r="C29" s="21"/>
      <c r="D29" s="20" t="s">
        <v>45</v>
      </c>
      <c r="E29" s="21" t="n">
        <v>2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7"/>
    </row>
    <row r="30" customFormat="false" ht="12.75" hidden="false" customHeight="false" outlineLevel="0" collapsed="false">
      <c r="A30" s="22"/>
      <c r="B30" s="44"/>
      <c r="C30" s="21"/>
      <c r="D30" s="20" t="s">
        <v>46</v>
      </c>
      <c r="E30" s="21" t="n">
        <v>15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/>
    </row>
    <row r="31" customFormat="false" ht="12.75" hidden="false" customHeight="false" outlineLevel="0" collapsed="false">
      <c r="A31" s="22"/>
      <c r="B31" s="44"/>
      <c r="C31" s="21"/>
      <c r="D31" s="20" t="s">
        <v>29</v>
      </c>
      <c r="E31" s="21" t="n">
        <v>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/>
    </row>
    <row r="32" customFormat="false" ht="12.75" hidden="false" customHeight="false" outlineLevel="0" collapsed="false">
      <c r="A32" s="22"/>
      <c r="B32" s="44"/>
      <c r="C32" s="21"/>
      <c r="D32" s="20" t="s">
        <v>132</v>
      </c>
      <c r="E32" s="21" t="n">
        <v>23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7"/>
    </row>
    <row r="33" customFormat="false" ht="12.75" hidden="false" customHeight="false" outlineLevel="0" collapsed="false">
      <c r="A33" s="22"/>
      <c r="B33" s="44"/>
      <c r="C33" s="21"/>
      <c r="D33" s="29" t="s">
        <v>28</v>
      </c>
      <c r="E33" s="21" t="n">
        <v>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7"/>
    </row>
    <row r="34" customFormat="false" ht="12.75" hidden="false" customHeight="false" outlineLevel="0" collapsed="false">
      <c r="A34" s="22"/>
      <c r="B34" s="44"/>
      <c r="C34" s="21"/>
      <c r="D34" s="29"/>
      <c r="E34" s="21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7"/>
    </row>
    <row r="35" customFormat="false" ht="12.75" hidden="false" customHeight="true" outlineLevel="0" collapsed="false">
      <c r="A35" s="91" t="n">
        <v>169</v>
      </c>
      <c r="B35" s="92" t="s">
        <v>133</v>
      </c>
      <c r="C35" s="41" t="n">
        <v>180</v>
      </c>
      <c r="D35" s="40" t="s">
        <v>134</v>
      </c>
      <c r="E35" s="41" t="n">
        <v>65</v>
      </c>
      <c r="F35" s="49" t="n">
        <v>5.82</v>
      </c>
      <c r="G35" s="49" t="n">
        <v>9.74</v>
      </c>
      <c r="H35" s="49" t="n">
        <v>50</v>
      </c>
      <c r="I35" s="49" t="n">
        <v>298.47</v>
      </c>
      <c r="J35" s="49" t="n">
        <v>0.39</v>
      </c>
      <c r="K35" s="49" t="n">
        <v>0</v>
      </c>
      <c r="L35" s="49" t="n">
        <v>0.09</v>
      </c>
      <c r="M35" s="49" t="n">
        <v>1</v>
      </c>
      <c r="N35" s="49" t="n">
        <v>93.84</v>
      </c>
      <c r="O35" s="49" t="n">
        <v>261.39</v>
      </c>
      <c r="P35" s="49" t="n">
        <v>76.81</v>
      </c>
      <c r="Q35" s="50" t="n">
        <v>2.39</v>
      </c>
    </row>
    <row r="36" customFormat="false" ht="12.75" hidden="false" customHeight="false" outlineLevel="0" collapsed="false">
      <c r="A36" s="91"/>
      <c r="B36" s="92"/>
      <c r="C36" s="41"/>
      <c r="D36" s="20" t="s">
        <v>28</v>
      </c>
      <c r="E36" s="21" t="n">
        <v>6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customFormat="false" ht="12.75" hidden="false" customHeight="false" outlineLevel="0" collapsed="false">
      <c r="A37" s="91"/>
      <c r="B37" s="92"/>
      <c r="C37" s="41"/>
      <c r="D37" s="20" t="s">
        <v>55</v>
      </c>
      <c r="E37" s="21" t="n">
        <v>1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customFormat="false" ht="25.5" hidden="false" customHeight="false" outlineLevel="0" collapsed="false">
      <c r="A38" s="51" t="n">
        <v>100</v>
      </c>
      <c r="B38" s="28" t="s">
        <v>135</v>
      </c>
      <c r="C38" s="43" t="n">
        <v>120</v>
      </c>
      <c r="D38" s="44" t="s">
        <v>136</v>
      </c>
      <c r="E38" s="21" t="n">
        <v>120</v>
      </c>
      <c r="F38" s="52" t="n">
        <v>15</v>
      </c>
      <c r="G38" s="52" t="n">
        <v>12.25</v>
      </c>
      <c r="H38" s="52" t="n">
        <v>8</v>
      </c>
      <c r="I38" s="52" t="n">
        <v>202.5</v>
      </c>
      <c r="J38" s="52" t="n">
        <v>0.08</v>
      </c>
      <c r="K38" s="52" t="n">
        <v>0.12</v>
      </c>
      <c r="L38" s="52" t="n">
        <v>23</v>
      </c>
      <c r="M38" s="52" t="n">
        <v>0</v>
      </c>
      <c r="N38" s="52" t="n">
        <v>35</v>
      </c>
      <c r="O38" s="52" t="n">
        <v>133.1</v>
      </c>
      <c r="P38" s="52" t="n">
        <v>25.7</v>
      </c>
      <c r="Q38" s="52" t="n">
        <v>1.2</v>
      </c>
    </row>
    <row r="39" customFormat="false" ht="12.75" hidden="false" customHeight="false" outlineLevel="0" collapsed="false">
      <c r="A39" s="51"/>
      <c r="B39" s="28"/>
      <c r="C39" s="43"/>
      <c r="D39" s="28" t="s">
        <v>38</v>
      </c>
      <c r="E39" s="21" t="n">
        <v>15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2.75" hidden="false" customHeight="false" outlineLevel="0" collapsed="false">
      <c r="A40" s="51"/>
      <c r="B40" s="28"/>
      <c r="C40" s="43"/>
      <c r="D40" s="28" t="s">
        <v>137</v>
      </c>
      <c r="E40" s="21" t="n">
        <v>10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2.75" hidden="false" customHeight="false" outlineLevel="0" collapsed="false">
      <c r="A41" s="51"/>
      <c r="B41" s="28"/>
      <c r="C41" s="43"/>
      <c r="D41" s="28" t="s">
        <v>100</v>
      </c>
      <c r="E41" s="21" t="n">
        <v>4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2.75" hidden="false" customHeight="false" outlineLevel="0" collapsed="false">
      <c r="A42" s="51"/>
      <c r="B42" s="28"/>
      <c r="C42" s="43"/>
      <c r="D42" s="28" t="s">
        <v>45</v>
      </c>
      <c r="E42" s="21" t="n">
        <v>17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2.75" hidden="false" customHeight="false" outlineLevel="0" collapsed="false">
      <c r="A43" s="51"/>
      <c r="B43" s="28"/>
      <c r="C43" s="43"/>
      <c r="D43" s="28" t="s">
        <v>46</v>
      </c>
      <c r="E43" s="21" t="n">
        <v>1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2.75" hidden="false" customHeight="false" outlineLevel="0" collapsed="false">
      <c r="A44" s="51"/>
      <c r="B44" s="28"/>
      <c r="C44" s="43"/>
      <c r="D44" s="28" t="s">
        <v>26</v>
      </c>
      <c r="E44" s="21" t="n">
        <v>17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2.75" hidden="false" customHeight="false" outlineLevel="0" collapsed="false">
      <c r="A45" s="51"/>
      <c r="B45" s="28"/>
      <c r="C45" s="43"/>
      <c r="D45" s="28" t="s">
        <v>29</v>
      </c>
      <c r="E45" s="21" t="n">
        <v>1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2.75" hidden="false" customHeight="false" outlineLevel="0" collapsed="false">
      <c r="A46" s="51"/>
      <c r="B46" s="28"/>
      <c r="C46" s="43"/>
      <c r="D46" s="28" t="s">
        <v>36</v>
      </c>
      <c r="E46" s="21" t="n">
        <v>7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38.25" hidden="false" customHeight="true" outlineLevel="0" collapsed="false">
      <c r="A47" s="22" t="s">
        <v>138</v>
      </c>
      <c r="B47" s="44" t="s">
        <v>139</v>
      </c>
      <c r="C47" s="21" t="n">
        <v>200</v>
      </c>
      <c r="D47" s="45" t="s">
        <v>140</v>
      </c>
      <c r="E47" s="21" t="n">
        <v>20</v>
      </c>
      <c r="F47" s="23" t="n">
        <v>0.04</v>
      </c>
      <c r="G47" s="23" t="n">
        <v>0</v>
      </c>
      <c r="H47" s="23" t="n">
        <v>24.76</v>
      </c>
      <c r="I47" s="23" t="n">
        <v>94.2</v>
      </c>
      <c r="J47" s="23" t="n">
        <v>0.01</v>
      </c>
      <c r="K47" s="23" t="n">
        <v>1.08</v>
      </c>
      <c r="L47" s="23" t="n">
        <v>0</v>
      </c>
      <c r="M47" s="23" t="n">
        <v>0</v>
      </c>
      <c r="N47" s="23" t="n">
        <v>6.4</v>
      </c>
      <c r="O47" s="23" t="n">
        <v>3.6</v>
      </c>
      <c r="P47" s="23" t="n">
        <v>0</v>
      </c>
      <c r="Q47" s="27" t="n">
        <v>0.18</v>
      </c>
    </row>
    <row r="48" customFormat="false" ht="12.75" hidden="false" customHeight="false" outlineLevel="0" collapsed="false">
      <c r="A48" s="22"/>
      <c r="B48" s="44"/>
      <c r="C48" s="21"/>
      <c r="D48" s="20" t="s">
        <v>31</v>
      </c>
      <c r="E48" s="21" t="n">
        <v>200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7"/>
    </row>
    <row r="49" customFormat="false" ht="12.75" hidden="false" customHeight="false" outlineLevel="0" collapsed="false">
      <c r="A49" s="22"/>
      <c r="B49" s="44"/>
      <c r="C49" s="21"/>
      <c r="D49" s="20" t="s">
        <v>30</v>
      </c>
      <c r="E49" s="21" t="n">
        <v>20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7"/>
    </row>
    <row r="50" customFormat="false" ht="12.75" hidden="false" customHeight="false" outlineLevel="0" collapsed="false">
      <c r="A50" s="22"/>
      <c r="B50" s="44"/>
      <c r="C50" s="21"/>
      <c r="D50" s="20" t="s">
        <v>141</v>
      </c>
      <c r="E50" s="21" t="n">
        <v>0.2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7"/>
    </row>
    <row r="51" customFormat="false" ht="12.75" hidden="false" customHeight="false" outlineLevel="0" collapsed="false">
      <c r="A51" s="22" t="n">
        <v>49</v>
      </c>
      <c r="B51" s="28" t="s">
        <v>38</v>
      </c>
      <c r="C51" s="21" t="n">
        <v>100</v>
      </c>
      <c r="D51" s="28" t="s">
        <v>39</v>
      </c>
      <c r="E51" s="21" t="n">
        <v>100</v>
      </c>
      <c r="F51" s="23" t="n">
        <v>7.04</v>
      </c>
      <c r="G51" s="23" t="n">
        <v>1.36</v>
      </c>
      <c r="H51" s="23" t="n">
        <v>23.52</v>
      </c>
      <c r="I51" s="23" t="n">
        <v>134.4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7" t="n">
        <v>0</v>
      </c>
    </row>
    <row r="52" customFormat="false" ht="12.75" hidden="false" customHeight="false" outlineLevel="0" collapsed="false">
      <c r="A52" s="22"/>
      <c r="B52" s="28" t="s">
        <v>142</v>
      </c>
      <c r="C52" s="21" t="n">
        <v>115</v>
      </c>
      <c r="D52" s="29"/>
      <c r="E52" s="21" t="n">
        <v>1</v>
      </c>
      <c r="F52" s="52" t="n">
        <v>3.52</v>
      </c>
      <c r="G52" s="52"/>
      <c r="H52" s="52" t="n">
        <v>25.49</v>
      </c>
      <c r="I52" s="52" t="n">
        <v>145.2</v>
      </c>
      <c r="J52" s="52" t="n">
        <v>0.04</v>
      </c>
      <c r="K52" s="52" t="n">
        <v>1.3</v>
      </c>
      <c r="L52" s="52" t="n">
        <v>0.01</v>
      </c>
      <c r="M52" s="52" t="n">
        <v>0</v>
      </c>
      <c r="N52" s="52" t="n">
        <v>122</v>
      </c>
      <c r="O52" s="52" t="n">
        <v>90</v>
      </c>
      <c r="P52" s="52" t="n">
        <v>14</v>
      </c>
      <c r="Q52" s="53" t="n">
        <v>0.56</v>
      </c>
    </row>
    <row r="53" customFormat="false" ht="12.75" hidden="false" customHeight="false" outlineLevel="0" collapsed="false">
      <c r="A53" s="22"/>
      <c r="B53" s="28"/>
      <c r="C53" s="21"/>
      <c r="D53" s="29"/>
      <c r="E53" s="2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</row>
    <row r="54" customFormat="false" ht="12.75" hidden="false" customHeight="false" outlineLevel="0" collapsed="false">
      <c r="A54" s="22"/>
      <c r="B54" s="28"/>
      <c r="C54" s="21"/>
      <c r="D54" s="29"/>
      <c r="E54" s="2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</row>
    <row r="55" customFormat="false" ht="12.75" hidden="false" customHeight="false" outlineLevel="0" collapsed="false">
      <c r="A55" s="22"/>
      <c r="B55" s="28" t="s">
        <v>55</v>
      </c>
      <c r="C55" s="21" t="n">
        <v>5</v>
      </c>
      <c r="D55" s="21"/>
      <c r="E55" s="21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56"/>
    </row>
    <row r="56" customFormat="false" ht="12.75" hidden="false" customHeight="false" outlineLevel="0" collapsed="false">
      <c r="A56" s="57"/>
      <c r="B56" s="58" t="s">
        <v>40</v>
      </c>
      <c r="C56" s="59" t="n">
        <f aca="false">SUM(C22:C55)</f>
        <v>1120</v>
      </c>
      <c r="D56" s="59"/>
      <c r="E56" s="59"/>
      <c r="F56" s="59" t="n">
        <f aca="false">SUM(F22:F55)</f>
        <v>43.33</v>
      </c>
      <c r="G56" s="59" t="n">
        <f aca="false">SUM(G22:G55)</f>
        <v>41.05</v>
      </c>
      <c r="H56" s="59" t="n">
        <f aca="false">SUM(H22:H55)</f>
        <v>154.11</v>
      </c>
      <c r="I56" s="59" t="n">
        <f aca="false">SUM(I22:I55)</f>
        <v>1170.22</v>
      </c>
      <c r="J56" s="59" t="n">
        <f aca="false">SUM(J22:J55)</f>
        <v>0.63</v>
      </c>
      <c r="K56" s="59" t="n">
        <f aca="false">SUM(K22:K55)</f>
        <v>32.58</v>
      </c>
      <c r="L56" s="59" t="n">
        <f aca="false">SUM(L22:L55)</f>
        <v>38.1</v>
      </c>
      <c r="M56" s="59" t="n">
        <f aca="false">SUM(M22:M55)</f>
        <v>1</v>
      </c>
      <c r="N56" s="59" t="n">
        <f aca="false">SUM(N22:N55)</f>
        <v>329.34</v>
      </c>
      <c r="O56" s="59" t="n">
        <f aca="false">SUM(O22:O55)</f>
        <v>679.45</v>
      </c>
      <c r="P56" s="59" t="n">
        <f aca="false">SUM(P22:P55)</f>
        <v>171.76</v>
      </c>
      <c r="Q56" s="59" t="n">
        <f aca="false">SUM(Q22:Q55)</f>
        <v>5.91</v>
      </c>
    </row>
    <row r="57" customFormat="false" ht="13.5" hidden="false" customHeight="false" outlineLevel="0" collapsed="false">
      <c r="A57" s="30"/>
      <c r="B57" s="31" t="s">
        <v>66</v>
      </c>
      <c r="C57" s="11" t="n">
        <f aca="false">C20+C56</f>
        <v>1720</v>
      </c>
      <c r="D57" s="31"/>
      <c r="E57" s="31"/>
      <c r="F57" s="32" t="n">
        <f aca="false">F20+F56</f>
        <v>57.35</v>
      </c>
      <c r="G57" s="32" t="n">
        <f aca="false">G20+G56</f>
        <v>58.21</v>
      </c>
      <c r="H57" s="32" t="n">
        <f aca="false">H20+H56</f>
        <v>216.15</v>
      </c>
      <c r="I57" s="32" t="n">
        <f aca="false">I20+I56</f>
        <v>1623.06</v>
      </c>
      <c r="J57" s="64" t="n">
        <f aca="false">J20+J56</f>
        <v>0.73</v>
      </c>
      <c r="K57" s="32" t="n">
        <f aca="false">K20+K56</f>
        <v>33.67</v>
      </c>
      <c r="L57" s="32" t="n">
        <f aca="false">L20+L56</f>
        <v>192.9</v>
      </c>
      <c r="M57" s="32" t="n">
        <f aca="false">M20+M56</f>
        <v>1</v>
      </c>
      <c r="N57" s="32" t="n">
        <f aca="false">N20+N56</f>
        <v>556.51</v>
      </c>
      <c r="O57" s="32" t="n">
        <f aca="false">O20+O56</f>
        <v>907</v>
      </c>
      <c r="P57" s="32" t="n">
        <f aca="false">P20+P56</f>
        <v>205.78</v>
      </c>
      <c r="Q57" s="33" t="n">
        <f aca="false">Q20+Q56</f>
        <v>6.61</v>
      </c>
    </row>
    <row r="58" customFormat="false" ht="13.5" hidden="false" customHeight="false" outlineLevel="0" collapsed="false">
      <c r="A58" s="65" t="s">
        <v>6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2.75" hidden="false" customHeight="false" outlineLevel="0" collapsed="false">
      <c r="A59" s="122" t="n">
        <v>51</v>
      </c>
      <c r="B59" s="17" t="s">
        <v>106</v>
      </c>
      <c r="C59" s="16" t="n">
        <v>100</v>
      </c>
      <c r="D59" s="17"/>
      <c r="E59" s="16" t="n">
        <v>100</v>
      </c>
      <c r="F59" s="29" t="n">
        <v>0.9</v>
      </c>
      <c r="G59" s="29" t="n">
        <v>0.2</v>
      </c>
      <c r="H59" s="29" t="n">
        <v>8.1</v>
      </c>
      <c r="I59" s="29" t="n">
        <v>43</v>
      </c>
      <c r="J59" s="29" t="n">
        <v>0.02</v>
      </c>
      <c r="K59" s="29" t="n">
        <v>60</v>
      </c>
      <c r="L59" s="29" t="n">
        <v>0.04</v>
      </c>
      <c r="M59" s="29" t="n">
        <v>0</v>
      </c>
      <c r="N59" s="29" t="n">
        <v>34</v>
      </c>
      <c r="O59" s="29" t="n">
        <v>23</v>
      </c>
      <c r="P59" s="29" t="n">
        <v>13</v>
      </c>
      <c r="Q59" s="117" t="n">
        <v>0.3</v>
      </c>
    </row>
    <row r="60" customFormat="false" ht="13.5" hidden="false" customHeight="false" outlineLevel="0" collapsed="false">
      <c r="A60" s="30"/>
      <c r="B60" s="31" t="s">
        <v>40</v>
      </c>
      <c r="C60" s="66" t="n">
        <f aca="false">C59</f>
        <v>100</v>
      </c>
      <c r="D60" s="31"/>
      <c r="E60" s="31"/>
      <c r="F60" s="32" t="n">
        <f aca="false">F59</f>
        <v>0.9</v>
      </c>
      <c r="G60" s="32" t="n">
        <f aca="false">G59</f>
        <v>0.2</v>
      </c>
      <c r="H60" s="32" t="n">
        <f aca="false">H59</f>
        <v>8.1</v>
      </c>
      <c r="I60" s="32" t="n">
        <f aca="false">I59</f>
        <v>43</v>
      </c>
      <c r="J60" s="32" t="n">
        <f aca="false">J59</f>
        <v>0.02</v>
      </c>
      <c r="K60" s="32" t="n">
        <f aca="false">K59</f>
        <v>60</v>
      </c>
      <c r="L60" s="32" t="n">
        <f aca="false">L59</f>
        <v>0.04</v>
      </c>
      <c r="M60" s="32" t="n">
        <f aca="false">M59</f>
        <v>0</v>
      </c>
      <c r="N60" s="32" t="n">
        <f aca="false">N59</f>
        <v>34</v>
      </c>
      <c r="O60" s="32" t="n">
        <f aca="false">O59</f>
        <v>23</v>
      </c>
      <c r="P60" s="32" t="n">
        <f aca="false">P59</f>
        <v>13</v>
      </c>
      <c r="Q60" s="33" t="n">
        <f aca="false">Q59</f>
        <v>0.3</v>
      </c>
    </row>
    <row r="61" customFormat="false" ht="13.5" hidden="false" customHeight="false" outlineLevel="0" collapsed="false"/>
    <row r="62" customFormat="false" ht="15" hidden="false" customHeight="false" outlineLevel="0" collapsed="false">
      <c r="B62" s="123" t="s">
        <v>26</v>
      </c>
      <c r="C62" s="123"/>
      <c r="D62" s="123"/>
      <c r="E62" s="124" t="n">
        <f aca="false">E8</f>
        <v>200</v>
      </c>
    </row>
    <row r="63" customFormat="false" ht="15" hidden="false" customHeight="false" outlineLevel="0" collapsed="false">
      <c r="B63" s="125" t="s">
        <v>69</v>
      </c>
      <c r="C63" s="125"/>
      <c r="D63" s="125"/>
      <c r="E63" s="126" t="n">
        <f aca="false">E15</f>
        <v>10</v>
      </c>
    </row>
    <row r="64" customFormat="false" ht="15" hidden="false" customHeight="false" outlineLevel="0" collapsed="false">
      <c r="B64" s="125" t="s">
        <v>36</v>
      </c>
      <c r="C64" s="125"/>
      <c r="D64" s="125"/>
      <c r="E64" s="126" t="n">
        <f aca="false">E10+E33+E36+E46</f>
        <v>24</v>
      </c>
    </row>
    <row r="65" customFormat="false" ht="15" hidden="false" customHeight="false" outlineLevel="0" collapsed="false">
      <c r="B65" s="125" t="s">
        <v>47</v>
      </c>
      <c r="C65" s="125"/>
      <c r="D65" s="125"/>
      <c r="E65" s="126" t="n">
        <f aca="false">E26</f>
        <v>9</v>
      </c>
    </row>
    <row r="66" customFormat="false" ht="15" hidden="false" customHeight="false" outlineLevel="0" collapsed="false">
      <c r="B66" s="125" t="s">
        <v>132</v>
      </c>
      <c r="C66" s="125"/>
      <c r="D66" s="125"/>
      <c r="E66" s="126" t="n">
        <f aca="false">E32</f>
        <v>23</v>
      </c>
    </row>
    <row r="67" customFormat="false" ht="15" hidden="false" customHeight="false" outlineLevel="0" collapsed="false">
      <c r="B67" s="125" t="s">
        <v>136</v>
      </c>
      <c r="C67" s="125"/>
      <c r="D67" s="125"/>
      <c r="E67" s="126" t="n">
        <f aca="false">E38</f>
        <v>120</v>
      </c>
    </row>
    <row r="68" customFormat="false" ht="15" hidden="false" customHeight="false" outlineLevel="0" collapsed="false">
      <c r="B68" s="125" t="s">
        <v>143</v>
      </c>
      <c r="C68" s="125"/>
      <c r="D68" s="125"/>
      <c r="E68" s="126" t="n">
        <f aca="false">E9</f>
        <v>45</v>
      </c>
    </row>
    <row r="69" customFormat="false" ht="15" hidden="false" customHeight="false" outlineLevel="0" collapsed="false">
      <c r="B69" s="125" t="s">
        <v>144</v>
      </c>
      <c r="C69" s="125"/>
      <c r="D69" s="125"/>
      <c r="E69" s="126" t="n">
        <f aca="false">E27</f>
        <v>66</v>
      </c>
    </row>
    <row r="70" customFormat="false" ht="15" hidden="false" customHeight="false" outlineLevel="0" collapsed="false">
      <c r="B70" s="125" t="s">
        <v>134</v>
      </c>
      <c r="C70" s="125"/>
      <c r="D70" s="125"/>
      <c r="E70" s="126" t="n">
        <f aca="false">E35</f>
        <v>65</v>
      </c>
    </row>
    <row r="71" customFormat="false" ht="15" hidden="false" customHeight="false" outlineLevel="0" collapsed="false">
      <c r="B71" s="125" t="s">
        <v>30</v>
      </c>
      <c r="C71" s="125"/>
      <c r="D71" s="125"/>
      <c r="E71" s="126" t="n">
        <f aca="false">E11+E18+E24+E49</f>
        <v>45</v>
      </c>
    </row>
    <row r="72" customFormat="false" ht="15" hidden="false" customHeight="false" outlineLevel="0" collapsed="false">
      <c r="B72" s="125" t="s">
        <v>38</v>
      </c>
      <c r="C72" s="125"/>
      <c r="D72" s="125"/>
      <c r="E72" s="126" t="n">
        <f aca="false">E14+E39+E51+E16</f>
        <v>245</v>
      </c>
    </row>
    <row r="73" customFormat="false" ht="15" hidden="false" customHeight="false" outlineLevel="0" collapsed="false">
      <c r="B73" s="125" t="s">
        <v>145</v>
      </c>
      <c r="C73" s="125"/>
      <c r="D73" s="125"/>
      <c r="E73" s="126" t="n">
        <f aca="false">E23</f>
        <v>25</v>
      </c>
    </row>
    <row r="74" customFormat="false" ht="15" hidden="false" customHeight="false" outlineLevel="0" collapsed="false">
      <c r="B74" s="125" t="s">
        <v>75</v>
      </c>
      <c r="C74" s="125"/>
      <c r="D74" s="125"/>
      <c r="E74" s="126" t="n">
        <f aca="false">E17</f>
        <v>4</v>
      </c>
    </row>
    <row r="75" customFormat="false" ht="15" hidden="false" customHeight="false" outlineLevel="0" collapsed="false">
      <c r="B75" s="125" t="s">
        <v>76</v>
      </c>
      <c r="C75" s="125"/>
      <c r="D75" s="125"/>
      <c r="E75" s="126" t="n">
        <f aca="false">E12+E25+E31+E37+E45</f>
        <v>5</v>
      </c>
    </row>
    <row r="76" customFormat="false" ht="15" hidden="false" customHeight="false" outlineLevel="0" collapsed="false">
      <c r="B76" s="125" t="s">
        <v>100</v>
      </c>
      <c r="C76" s="125"/>
      <c r="D76" s="125"/>
      <c r="E76" s="126" t="n">
        <f aca="false">E41</f>
        <v>4</v>
      </c>
    </row>
    <row r="77" customFormat="false" ht="15" hidden="false" customHeight="false" outlineLevel="0" collapsed="false">
      <c r="B77" s="125" t="s">
        <v>50</v>
      </c>
      <c r="C77" s="125"/>
      <c r="D77" s="125"/>
      <c r="E77" s="126" t="n">
        <f aca="false">E28</f>
        <v>70</v>
      </c>
    </row>
    <row r="78" customFormat="false" ht="15" hidden="false" customHeight="false" outlineLevel="0" collapsed="false">
      <c r="B78" s="125" t="s">
        <v>45</v>
      </c>
      <c r="C78" s="125"/>
      <c r="D78" s="125"/>
      <c r="E78" s="127" t="n">
        <f aca="false">E29+E42</f>
        <v>37</v>
      </c>
    </row>
    <row r="79" customFormat="false" ht="15" hidden="false" customHeight="false" outlineLevel="0" collapsed="false">
      <c r="B79" s="125" t="s">
        <v>146</v>
      </c>
      <c r="C79" s="125"/>
      <c r="D79" s="125"/>
      <c r="E79" s="126" t="n">
        <f aca="false">E30+E43</f>
        <v>25</v>
      </c>
    </row>
    <row r="80" customFormat="false" ht="15" hidden="false" customHeight="false" outlineLevel="0" collapsed="false">
      <c r="B80" s="125" t="s">
        <v>137</v>
      </c>
      <c r="C80" s="125"/>
      <c r="D80" s="125"/>
      <c r="E80" s="126" t="n">
        <f aca="false">E40</f>
        <v>10</v>
      </c>
    </row>
    <row r="81" customFormat="false" ht="15" hidden="false" customHeight="false" outlineLevel="0" collapsed="false">
      <c r="B81" s="125" t="s">
        <v>74</v>
      </c>
      <c r="C81" s="125"/>
      <c r="D81" s="125"/>
      <c r="E81" s="126" t="n">
        <f aca="false">E22</f>
        <v>78</v>
      </c>
    </row>
    <row r="82" customFormat="false" ht="15" hidden="false" customHeight="false" outlineLevel="0" collapsed="false">
      <c r="B82" s="125" t="s">
        <v>142</v>
      </c>
      <c r="C82" s="125"/>
      <c r="D82" s="125"/>
      <c r="E82" s="126" t="n">
        <f aca="false">E52</f>
        <v>1</v>
      </c>
    </row>
    <row r="83" customFormat="false" ht="15" hidden="false" customHeight="false" outlineLevel="0" collapsed="false">
      <c r="B83" s="125" t="s">
        <v>140</v>
      </c>
      <c r="C83" s="125"/>
      <c r="D83" s="125"/>
      <c r="E83" s="126" t="n">
        <f aca="false">E47</f>
        <v>20</v>
      </c>
    </row>
    <row r="84" customFormat="false" ht="15" hidden="false" customHeight="false" outlineLevel="0" collapsed="false">
      <c r="B84" s="125" t="s">
        <v>68</v>
      </c>
      <c r="C84" s="125"/>
      <c r="D84" s="125"/>
      <c r="E84" s="126" t="n">
        <f aca="false">E59</f>
        <v>100</v>
      </c>
    </row>
    <row r="85" customFormat="false" ht="15" hidden="false" customHeight="false" outlineLevel="0" collapsed="false">
      <c r="B85" s="125" t="s">
        <v>141</v>
      </c>
      <c r="C85" s="125"/>
      <c r="D85" s="125"/>
      <c r="E85" s="126" t="n">
        <f aca="false">E50</f>
        <v>0.2</v>
      </c>
    </row>
    <row r="86" customFormat="false" ht="15.75" hidden="false" customHeight="false" outlineLevel="0" collapsed="false">
      <c r="B86" s="128" t="s">
        <v>79</v>
      </c>
      <c r="C86" s="128"/>
      <c r="D86" s="128"/>
      <c r="E86" s="129" t="s">
        <v>80</v>
      </c>
    </row>
  </sheetData>
  <mergeCells count="170">
    <mergeCell ref="A1:C1"/>
    <mergeCell ref="A2:C2"/>
    <mergeCell ref="A3:C3"/>
    <mergeCell ref="A4:C4"/>
    <mergeCell ref="A5:A6"/>
    <mergeCell ref="B5:B6"/>
    <mergeCell ref="C5:C6"/>
    <mergeCell ref="D5:D6"/>
    <mergeCell ref="E5:E6"/>
    <mergeCell ref="F5:H5"/>
    <mergeCell ref="I5:I6"/>
    <mergeCell ref="J5:M5"/>
    <mergeCell ref="N5:Q5"/>
    <mergeCell ref="A7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A15:A16"/>
    <mergeCell ref="B15:B16"/>
    <mergeCell ref="C15:C16"/>
    <mergeCell ref="A17:A19"/>
    <mergeCell ref="B17:B19"/>
    <mergeCell ref="C17:C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D18:D19"/>
    <mergeCell ref="E18:E19"/>
    <mergeCell ref="A21:Q21"/>
    <mergeCell ref="A22:A26"/>
    <mergeCell ref="B22:B26"/>
    <mergeCell ref="C22:C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A27:A34"/>
    <mergeCell ref="B27:B34"/>
    <mergeCell ref="C27:C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D33:D34"/>
    <mergeCell ref="E33:E34"/>
    <mergeCell ref="A35:A37"/>
    <mergeCell ref="B35:B37"/>
    <mergeCell ref="C35:C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A38:A46"/>
    <mergeCell ref="B38:B46"/>
    <mergeCell ref="C38:C46"/>
    <mergeCell ref="F38:F46"/>
    <mergeCell ref="G38:G46"/>
    <mergeCell ref="H38:H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A47:A50"/>
    <mergeCell ref="B47:B50"/>
    <mergeCell ref="C47:C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8:Q58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9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06T21:29:55Z</cp:lastPrinted>
  <dcterms:modified xsi:type="dcterms:W3CDTF">2010-06-06T20:14:10Z</dcterms:modified>
  <cp:revision>0</cp:revision>
  <dc:subject/>
  <dc:title/>
</cp:coreProperties>
</file>